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UCE NIT800" sheetId="1" state="visible" r:id="rId2"/>
    <sheet name="RESUMEN NIT 800" sheetId="2" state="visible" r:id="rId3"/>
    <sheet name="CRUCE NIT900" sheetId="3" state="visible" r:id="rId4"/>
    <sheet name="RESUMEN NIT900 " sheetId="4" state="visible" r:id="rId5"/>
    <sheet name="GIROSXLEGAL" sheetId="5" state="visible" r:id="rId6"/>
    <sheet name="PAGOS" sheetId="6" state="visible" r:id="rId7"/>
  </sheets>
  <definedNames>
    <definedName function="false" hidden="false" name="_xlfn_BAHTTEXT" vbProcedure="false"/>
    <definedName function="false" hidden="false" localSheetId="0" name="Excel_BuiltIn__FilterDatabase" vbProcedure="false">'CRUCE NIT800'!$B$1:$H$22</definedName>
    <definedName function="false" hidden="false" localSheetId="2" name="Excel_BuiltIn__FilterDatabase" vbProcedure="false">'CRUCE NIT900'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8">
  <si>
    <t xml:space="preserve">PREF</t>
  </si>
  <si>
    <t xml:space="preserve">CUENTA</t>
  </si>
  <si>
    <t xml:space="preserve">FACT. No.</t>
  </si>
  <si>
    <t xml:space="preserve">MES</t>
  </si>
  <si>
    <t xml:space="preserve">AÑO</t>
  </si>
  <si>
    <t xml:space="preserve">FECHA FAC</t>
  </si>
  <si>
    <t xml:space="preserve">FECHA RAD</t>
  </si>
  <si>
    <t xml:space="preserve">VALOR FRA</t>
  </si>
  <si>
    <t xml:space="preserve">CARTERA RECONOCIDA PARA PAGO</t>
  </si>
  <si>
    <t xml:space="preserve">FACTURAS DEVUELTAS</t>
  </si>
  <si>
    <t xml:space="preserve">FACTURAS EN PROCESO DE AUDITORIA</t>
  </si>
  <si>
    <t xml:space="preserve">FACTURAS NO RADICADAS</t>
  </si>
  <si>
    <t xml:space="preserve">GLOSAS PENDIENTES POR CONCILIAR</t>
  </si>
  <si>
    <t xml:space="preserve">GLOSAS ACEPTADAS POR PARTE DE LA IPS</t>
  </si>
  <si>
    <t xml:space="preserve">COPAGO/CUOTA MODERADORA</t>
  </si>
  <si>
    <t xml:space="preserve">FACTURAS CANCELADAS PENDIENTES POR DESCARGAR IPS</t>
  </si>
  <si>
    <t xml:space="preserve">DOCUMENTO</t>
  </si>
  <si>
    <t xml:space="preserve">DIFERENCIA ENTRE LAS PARTES</t>
  </si>
  <si>
    <t xml:space="preserve">MAYO</t>
  </si>
  <si>
    <t xml:space="preserve">AGOSTO</t>
  </si>
  <si>
    <t xml:space="preserve">Factura no se encuentra radicada</t>
  </si>
  <si>
    <t xml:space="preserve">SEPTIEMBRE</t>
  </si>
  <si>
    <t xml:space="preserve">NOVIEMBRE</t>
  </si>
  <si>
    <t xml:space="preserve">CH</t>
  </si>
  <si>
    <t xml:space="preserve">JUNIO</t>
  </si>
  <si>
    <t xml:space="preserve">MARZO</t>
  </si>
  <si>
    <t xml:space="preserve">DICIEMBRE</t>
  </si>
  <si>
    <t xml:space="preserve">FEBRERO</t>
  </si>
  <si>
    <t xml:space="preserve">Devolucion sin nueva radicacion</t>
  </si>
  <si>
    <t xml:space="preserve">JULIO</t>
  </si>
  <si>
    <t xml:space="preserve">OCTUBRE</t>
  </si>
  <si>
    <t xml:space="preserve">COOSALUD EPS SA</t>
  </si>
  <si>
    <t xml:space="preserve">Estado de cartera HOSPITAL SAN VICENTE DE PAÚL DE FOMEQUE NIT :  800,174,375</t>
  </si>
  <si>
    <t xml:space="preserve">DETALLE DE CARTERA IPS</t>
  </si>
  <si>
    <t xml:space="preserve">COOSALUD  NIT 800,249,241</t>
  </si>
  <si>
    <t xml:space="preserve">Cartera presentada  IPS</t>
  </si>
  <si>
    <t xml:space="preserve">Facturas sin evidencia de radicación</t>
  </si>
  <si>
    <t xml:space="preserve">Devoluciones</t>
  </si>
  <si>
    <t xml:space="preserve">Facturas Pagadas y No descargadas por la IPS</t>
  </si>
  <si>
    <t xml:space="preserve">Glosas Aceptadas por la IPS</t>
  </si>
  <si>
    <t xml:space="preserve">Glosas por  Conciliar</t>
  </si>
  <si>
    <t xml:space="preserve">Diferencias a revisar por el Proveedor</t>
  </si>
  <si>
    <t xml:space="preserve">Saldo</t>
  </si>
  <si>
    <t xml:space="preserve">Facturas en proceso de auditoria Aplistaff</t>
  </si>
  <si>
    <t xml:space="preserve">Saldo Final</t>
  </si>
  <si>
    <t xml:space="preserve">Giros de la EPS por legalizar</t>
  </si>
  <si>
    <t xml:space="preserve">Saldo Disponible a Favor de la ESE Corte 18/11/2021</t>
  </si>
  <si>
    <t xml:space="preserve">FACTURAS A VERIFICAR RADICACIÓN</t>
  </si>
  <si>
    <t xml:space="preserve">2000613802</t>
  </si>
  <si>
    <t xml:space="preserve">ENERO</t>
  </si>
  <si>
    <t xml:space="preserve">2000481945</t>
  </si>
  <si>
    <t xml:space="preserve">2000462160</t>
  </si>
  <si>
    <t xml:space="preserve">UB</t>
  </si>
  <si>
    <t xml:space="preserve">2000478035</t>
  </si>
  <si>
    <t xml:space="preserve">FO</t>
  </si>
  <si>
    <t xml:space="preserve">2000478027</t>
  </si>
  <si>
    <t xml:space="preserve">2000542671</t>
  </si>
  <si>
    <t xml:space="preserve">ABRIL</t>
  </si>
  <si>
    <t xml:space="preserve">COOSALUD  NIT 900,226,715</t>
  </si>
  <si>
    <t xml:space="preserve">Saldo Disponible a Favor de COOSALUD Corte 18/11/2021</t>
  </si>
  <si>
    <t xml:space="preserve">Referencia</t>
  </si>
  <si>
    <t xml:space="preserve">Asignación</t>
  </si>
  <si>
    <t xml:space="preserve">Cuenta de mayor</t>
  </si>
  <si>
    <t xml:space="preserve">Nº documento</t>
  </si>
  <si>
    <t xml:space="preserve">Clase de documento</t>
  </si>
  <si>
    <t xml:space="preserve">Centro de beneficio</t>
  </si>
  <si>
    <t xml:space="preserve">Fecha de documento</t>
  </si>
  <si>
    <t xml:space="preserve">Importe en moneda local</t>
  </si>
  <si>
    <t xml:space="preserve">Texto</t>
  </si>
  <si>
    <t xml:space="preserve">88651866CES1070</t>
  </si>
  <si>
    <t xml:space="preserve">CESAR</t>
  </si>
  <si>
    <t xml:space="preserve">2905100202</t>
  </si>
  <si>
    <t xml:space="preserve">2000478031</t>
  </si>
  <si>
    <t xml:space="preserve">ZV</t>
  </si>
  <si>
    <t xml:space="preserve">2000000000</t>
  </si>
  <si>
    <t xml:space="preserve">SALDO PENDIENTE POR LEGALIZAR MARZO 2021</t>
  </si>
  <si>
    <t xml:space="preserve">88651866BOG879</t>
  </si>
  <si>
    <t xml:space="preserve">BOGOTA</t>
  </si>
  <si>
    <t xml:space="preserve">2500000000</t>
  </si>
  <si>
    <t xml:space="preserve">88651866BOY1001</t>
  </si>
  <si>
    <t xml:space="preserve">BOYACA</t>
  </si>
  <si>
    <t xml:space="preserve">2000476943</t>
  </si>
  <si>
    <t xml:space="preserve">ZP</t>
  </si>
  <si>
    <t xml:space="preserve">1500000000</t>
  </si>
  <si>
    <t xml:space="preserve">ESSC24-EVENTO</t>
  </si>
  <si>
    <t xml:space="preserve">3719289 BOG -101</t>
  </si>
  <si>
    <t xml:space="preserve">2000665639</t>
  </si>
  <si>
    <t xml:space="preserve">EVENTO</t>
  </si>
  <si>
    <t xml:space="preserve">3719289 CES -154</t>
  </si>
  <si>
    <t xml:space="preserve">2000665692</t>
  </si>
  <si>
    <t xml:space="preserve">86746678 ANT-190</t>
  </si>
  <si>
    <t xml:space="preserve">ANTIOQUIA</t>
  </si>
  <si>
    <t xml:space="preserve">2000457933</t>
  </si>
  <si>
    <t xml:space="preserve">500000000</t>
  </si>
  <si>
    <t xml:space="preserve">ESSC24-EVENTO   SEGUNDO PROCESO FEBRERO</t>
  </si>
  <si>
    <t xml:space="preserve">MPS NOR-146</t>
  </si>
  <si>
    <t xml:space="preserve">norte de santander</t>
  </si>
  <si>
    <t xml:space="preserve">2000384364</t>
  </si>
  <si>
    <t xml:space="preserve">5400000000</t>
  </si>
  <si>
    <t xml:space="preserve">GD-ESS024 CARTERA EVENTO</t>
  </si>
  <si>
    <t xml:space="preserve">2000477100</t>
  </si>
  <si>
    <t xml:space="preserve">N99</t>
  </si>
  <si>
    <t xml:space="preserve">1330050204</t>
  </si>
  <si>
    <t xml:space="preserve">105425223</t>
  </si>
  <si>
    <t xml:space="preserve">AB</t>
  </si>
  <si>
    <t xml:space="preserve">2300000000</t>
  </si>
  <si>
    <t xml:space="preserve">0</t>
  </si>
  <si>
    <t xml:space="preserve">2000384362</t>
  </si>
  <si>
    <t xml:space="preserve">1700014085</t>
  </si>
  <si>
    <t xml:space="preserve">KA</t>
  </si>
  <si>
    <t xml:space="preserve">9900000000</t>
  </si>
  <si>
    <t xml:space="preserve">MPS BOY-144</t>
  </si>
  <si>
    <t xml:space="preserve">boyaca</t>
  </si>
  <si>
    <t xml:space="preserve">3793203 CUN-6</t>
  </si>
  <si>
    <t xml:space="preserve">M300</t>
  </si>
  <si>
    <t xml:space="preserve">2000666545</t>
  </si>
  <si>
    <t xml:space="preserve">FACTURA</t>
  </si>
  <si>
    <t xml:space="preserve">Doc.compensación</t>
  </si>
  <si>
    <t xml:space="preserve">774454</t>
  </si>
  <si>
    <t xml:space="preserve">20190830</t>
  </si>
  <si>
    <t xml:space="preserve">1903144764</t>
  </si>
  <si>
    <t xml:space="preserve">KR</t>
  </si>
  <si>
    <t xml:space="preserve">515417011</t>
  </si>
  <si>
    <t xml:space="preserve">2000185303</t>
  </si>
  <si>
    <t xml:space="preserve">ABONO FACTURA 774454 HOSPITAL SAN VICENTE DE PAUL</t>
  </si>
  <si>
    <t xml:space="preserve">PAGO EVENTO</t>
  </si>
  <si>
    <t xml:space="preserve">COMPENSACION PAGO EVENTO AGOSTO 2019</t>
  </si>
  <si>
    <t xml:space="preserve">55032329 ANT-254</t>
  </si>
  <si>
    <t xml:space="preserve">antioquia</t>
  </si>
  <si>
    <t xml:space="preserve">2000183653</t>
  </si>
  <si>
    <t xml:space="preserve">EVENTO AGO_2019</t>
  </si>
  <si>
    <t xml:space="preserve">2000185617</t>
  </si>
  <si>
    <t xml:space="preserve">2022817011</t>
  </si>
  <si>
    <t xml:space="preserve">COMPENSACION</t>
  </si>
  <si>
    <t xml:space="preserve">793380</t>
  </si>
  <si>
    <t xml:space="preserve">7021436196</t>
  </si>
  <si>
    <t xml:space="preserve">1903041080</t>
  </si>
  <si>
    <t xml:space="preserve">20228346382 NICOL SOFIA JAIMES MANDON</t>
  </si>
  <si>
    <t xml:space="preserve">55032957 CES-271</t>
  </si>
  <si>
    <t xml:space="preserve">cesar</t>
  </si>
  <si>
    <t xml:space="preserve">2000183670</t>
  </si>
  <si>
    <t xml:space="preserve">PAGO ACH AGO 19</t>
  </si>
  <si>
    <t xml:space="preserve">20190905</t>
  </si>
  <si>
    <t xml:space="preserve">2905100102</t>
  </si>
  <si>
    <t xml:space="preserve">2000185694</t>
  </si>
  <si>
    <t xml:space="preserve">6857217011</t>
  </si>
  <si>
    <t xml:space="preserve">6800000000</t>
  </si>
  <si>
    <t xml:space="preserve">792535</t>
  </si>
  <si>
    <t xml:space="preserve">7031436269</t>
  </si>
  <si>
    <t xml:space="preserve">1903071392</t>
  </si>
  <si>
    <t xml:space="preserve">68572003336 EDITH YOHANA VELANDIA SIERRA</t>
  </si>
  <si>
    <t xml:space="preserve">55365510 SAN-98</t>
  </si>
  <si>
    <t xml:space="preserve">santander</t>
  </si>
  <si>
    <t xml:space="preserve">2000184546</t>
  </si>
  <si>
    <t xml:space="preserve">PAGO ACH SEP 19</t>
  </si>
  <si>
    <t xml:space="preserve">20190930</t>
  </si>
  <si>
    <t xml:space="preserve">2000199593</t>
  </si>
  <si>
    <t xml:space="preserve">798616</t>
  </si>
  <si>
    <t xml:space="preserve">8060922203</t>
  </si>
  <si>
    <t xml:space="preserve">1903071575</t>
  </si>
  <si>
    <t xml:space="preserve">797422</t>
  </si>
  <si>
    <t xml:space="preserve">1903071578</t>
  </si>
  <si>
    <t xml:space="preserve">6861517011</t>
  </si>
  <si>
    <t xml:space="preserve">68615415831 DAYRON ANDRES HERNANDEZ ARIAS</t>
  </si>
  <si>
    <t xml:space="preserve">56916105 SAN-15</t>
  </si>
  <si>
    <t xml:space="preserve">2000198914</t>
  </si>
  <si>
    <t xml:space="preserve">EVENTO SEP_2019</t>
  </si>
  <si>
    <t xml:space="preserve">56916105 BOY-13</t>
  </si>
  <si>
    <t xml:space="preserve">20190927</t>
  </si>
  <si>
    <t xml:space="preserve">2000216849</t>
  </si>
  <si>
    <t xml:space="preserve">1546917011</t>
  </si>
  <si>
    <t xml:space="preserve">801980</t>
  </si>
  <si>
    <t xml:space="preserve">8060924057</t>
  </si>
  <si>
    <t xml:space="preserve">1903206451</t>
  </si>
  <si>
    <t xml:space="preserve">15469110364 LUZ MARINA GRANADOS MASMELA</t>
  </si>
  <si>
    <t xml:space="preserve">UB98698</t>
  </si>
  <si>
    <t xml:space="preserve">1903370011</t>
  </si>
  <si>
    <t xml:space="preserve">2000198912</t>
  </si>
  <si>
    <t xml:space="preserve">792570</t>
  </si>
  <si>
    <t xml:space="preserve">20191129</t>
  </si>
  <si>
    <t xml:space="preserve">2000236667</t>
  </si>
  <si>
    <t xml:space="preserve">PAGO SEPTIEMBRE 2019</t>
  </si>
  <si>
    <t xml:space="preserve">7021621811</t>
  </si>
  <si>
    <t xml:space="preserve">1903132623</t>
  </si>
  <si>
    <t xml:space="preserve">05154303357 JEFERSON STEVEN TORRES CAUSIL</t>
  </si>
  <si>
    <t xml:space="preserve">800898</t>
  </si>
  <si>
    <t xml:space="preserve">8060924055</t>
  </si>
  <si>
    <t xml:space="preserve">1903232053</t>
  </si>
  <si>
    <t xml:space="preserve">2358017011</t>
  </si>
  <si>
    <t xml:space="preserve">23580190147 ANGEL GABRIEL BALLESTEROS ARIAS</t>
  </si>
  <si>
    <t xml:space="preserve">800960</t>
  </si>
  <si>
    <t xml:space="preserve">1903232059</t>
  </si>
  <si>
    <t xml:space="preserve">23580174845 LEANIS PAOLA ARIAS FERNANDEZ</t>
  </si>
  <si>
    <t xml:space="preserve">802789</t>
  </si>
  <si>
    <t xml:space="preserve">1903232087</t>
  </si>
  <si>
    <t xml:space="preserve">56916105 COR-14</t>
  </si>
  <si>
    <t xml:space="preserve">cordoba</t>
  </si>
  <si>
    <t xml:space="preserve">2000198913</t>
  </si>
  <si>
    <t xml:space="preserve">70497106 CUN-492</t>
  </si>
  <si>
    <t xml:space="preserve">20200603</t>
  </si>
  <si>
    <t xml:space="preserve">2000326573</t>
  </si>
  <si>
    <t xml:space="preserve">2905100203</t>
  </si>
  <si>
    <t xml:space="preserve">4700117011</t>
  </si>
  <si>
    <t xml:space="preserve">2200834266</t>
  </si>
  <si>
    <t xml:space="preserve">SALDO FACTURA 774454 HOSPITAL SAN VICENTE DE PAUL</t>
  </si>
  <si>
    <t xml:space="preserve">775748</t>
  </si>
  <si>
    <t xml:space="preserve">2200835264</t>
  </si>
  <si>
    <t xml:space="preserve">1902196957</t>
  </si>
  <si>
    <t xml:space="preserve">868517011</t>
  </si>
  <si>
    <t xml:space="preserve">08685386437 GILMA  YEPEZ ARRIETA</t>
  </si>
  <si>
    <t xml:space="preserve">CH184922</t>
  </si>
  <si>
    <t xml:space="preserve">4011026154</t>
  </si>
  <si>
    <t xml:space="preserve">1902560770</t>
  </si>
  <si>
    <t xml:space="preserve">05250159515 CRISTINA ISABEL RUIZ PEREZ</t>
  </si>
  <si>
    <t xml:space="preserve">CH186092</t>
  </si>
  <si>
    <t xml:space="preserve">4100740648</t>
  </si>
  <si>
    <t xml:space="preserve">1902598405</t>
  </si>
  <si>
    <t xml:space="preserve">782555</t>
  </si>
  <si>
    <t xml:space="preserve">4100741758</t>
  </si>
  <si>
    <t xml:space="preserve">1902561896</t>
  </si>
  <si>
    <t xml:space="preserve">789057</t>
  </si>
  <si>
    <t xml:space="preserve">6040815499</t>
  </si>
  <si>
    <t xml:space="preserve">1902881273</t>
  </si>
  <si>
    <t xml:space="preserve">05495358173 YAIRA  YENERIS CAUSIL</t>
  </si>
  <si>
    <t xml:space="preserve">786530</t>
  </si>
  <si>
    <t xml:space="preserve">6051616786</t>
  </si>
  <si>
    <t xml:space="preserve">1902968117</t>
  </si>
  <si>
    <t xml:space="preserve">68615415831 DAYRON HERNANDEZ ARIAS</t>
  </si>
  <si>
    <t xml:space="preserve">788138</t>
  </si>
  <si>
    <t xml:space="preserve">6110718234</t>
  </si>
  <si>
    <t xml:space="preserve">1902921039</t>
  </si>
  <si>
    <t xml:space="preserve">20228863566 LUIS FELIPE JAIMES MANDON</t>
  </si>
  <si>
    <t xml:space="preserve">SALDO FACTURA 792570</t>
  </si>
  <si>
    <t xml:space="preserve">cundinamarca</t>
  </si>
  <si>
    <t xml:space="preserve">2000323336</t>
  </si>
  <si>
    <t xml:space="preserve">EVENTO - DESENCAJE RESERVAS TECNICAS</t>
  </si>
  <si>
    <t xml:space="preserve">CH202711.</t>
  </si>
  <si>
    <t xml:space="preserve">11060811034</t>
  </si>
  <si>
    <t xml:space="preserve">105398943</t>
  </si>
  <si>
    <t xml:space="preserve">1100120011</t>
  </si>
  <si>
    <t xml:space="preserve">2000459301</t>
  </si>
  <si>
    <t xml:space="preserve">ABONO 54001519013 MARLENY BLANCO</t>
  </si>
  <si>
    <t xml:space="preserve">86746970 BOG-574</t>
  </si>
  <si>
    <t xml:space="preserve">20210216</t>
  </si>
  <si>
    <t xml:space="preserve">2000458317</t>
  </si>
  <si>
    <t xml:space="preserve">ESS024-EVENTO</t>
  </si>
  <si>
    <t xml:space="preserve">847318</t>
  </si>
  <si>
    <t xml:space="preserve">11060808674</t>
  </si>
  <si>
    <t xml:space="preserve">1906088027</t>
  </si>
  <si>
    <t xml:space="preserve">2001320011</t>
  </si>
  <si>
    <t xml:space="preserve">20013935693 PEDRO FLORIAN</t>
  </si>
  <si>
    <t xml:space="preserve">20210222</t>
  </si>
  <si>
    <t xml:space="preserve">MPS CES-145</t>
  </si>
  <si>
    <t xml:space="preserve">2000384363</t>
  </si>
  <si>
    <t xml:space="preserve">FO856970.</t>
  </si>
  <si>
    <t xml:space="preserve">1040940129</t>
  </si>
  <si>
    <t xml:space="preserve">105413041</t>
  </si>
  <si>
    <t xml:space="preserve">YB999</t>
  </si>
  <si>
    <t xml:space="preserve">20250909707 DANY BOLAÑO ( ABONO FEBRERO /2020)</t>
  </si>
  <si>
    <t xml:space="preserve">86746970 CES-603</t>
  </si>
  <si>
    <t xml:space="preserve">20210226</t>
  </si>
  <si>
    <t xml:space="preserve">COMPENSACIÓN FEBRERO /2021 CESAR</t>
  </si>
  <si>
    <t xml:space="preserve">2000458347</t>
  </si>
  <si>
    <t xml:space="preserve">2025020011</t>
  </si>
  <si>
    <t xml:space="preserve">20250909707 DANY BOLAÑO ( SALDO FEBRERO /2020)</t>
  </si>
  <si>
    <t xml:space="preserve">20210315</t>
  </si>
  <si>
    <t xml:space="preserve">COMPENSACIÓN MARZO /2021 CESAR</t>
  </si>
  <si>
    <t xml:space="preserve">2000477013</t>
  </si>
  <si>
    <t xml:space="preserve">UB106656</t>
  </si>
  <si>
    <t xml:space="preserve">1121019115</t>
  </si>
  <si>
    <t xml:space="preserve">1906073281</t>
  </si>
  <si>
    <t xml:space="preserve">11001164951 JESSICA PAEZ</t>
  </si>
  <si>
    <t xml:space="preserve">COMPENSACIÓN MARZO /2021 BOGOTA</t>
  </si>
  <si>
    <t xml:space="preserve">2000476821</t>
  </si>
  <si>
    <t xml:space="preserve">2000478038</t>
  </si>
  <si>
    <t xml:space="preserve">SALDO 54001519013 MARLENY BLANCO</t>
  </si>
  <si>
    <t xml:space="preserve">88651866MAG1327</t>
  </si>
  <si>
    <t xml:space="preserve">4700000000</t>
  </si>
  <si>
    <t xml:space="preserve">COMPENSACIÓN MARZO /2021 MAGDALENA</t>
  </si>
  <si>
    <t xml:space="preserve">MAGDALENA</t>
  </si>
  <si>
    <t xml:space="preserve">2000477270</t>
  </si>
  <si>
    <t xml:space="preserve">UB104326</t>
  </si>
  <si>
    <t xml:space="preserve">2011046457</t>
  </si>
  <si>
    <t xml:space="preserve">1906213323</t>
  </si>
  <si>
    <t xml:space="preserve">4724519011</t>
  </si>
  <si>
    <t xml:space="preserve">47245416163 VICTOR RICO</t>
  </si>
  <si>
    <t xml:space="preserve">20210329</t>
  </si>
  <si>
    <t xml:space="preserve">88651866SAN1482</t>
  </si>
  <si>
    <t xml:space="preserve">SANTANDER</t>
  </si>
  <si>
    <t xml:space="preserve">2000477426</t>
  </si>
  <si>
    <t xml:space="preserve">CH434475</t>
  </si>
  <si>
    <t xml:space="preserve">20210617</t>
  </si>
  <si>
    <t xml:space="preserve">2090849726</t>
  </si>
  <si>
    <t xml:space="preserve">1906633936</t>
  </si>
  <si>
    <t xml:space="preserve">11001161469 ROSA NAVARRO</t>
  </si>
  <si>
    <t xml:space="preserve">88651866CUN1212</t>
  </si>
  <si>
    <t xml:space="preserve">CUNDINAMARCA</t>
  </si>
  <si>
    <t xml:space="preserve">2000477155</t>
  </si>
  <si>
    <t xml:space="preserve">2000542672</t>
  </si>
  <si>
    <t xml:space="preserve">SALDO 47245416163 VICTOR RICO</t>
  </si>
  <si>
    <t xml:space="preserve">817438</t>
  </si>
  <si>
    <t xml:space="preserve">2011030119</t>
  </si>
  <si>
    <t xml:space="preserve">1907889938</t>
  </si>
  <si>
    <t xml:space="preserve">2358020011</t>
  </si>
  <si>
    <t xml:space="preserve">23580194639 DUVERTO MORFIL</t>
  </si>
  <si>
    <t xml:space="preserve">20210831</t>
  </si>
  <si>
    <t xml:space="preserve">88651866COR1157</t>
  </si>
  <si>
    <t xml:space="preserve">CORDO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(&quot;$ &quot;* #,##0.00_);_(&quot;$ &quot;* \(#,##0.00\);_(&quot;$ &quot;* \-??_);_(@_)"/>
    <numFmt numFmtId="169" formatCode="0%"/>
    <numFmt numFmtId="170" formatCode="#,##0"/>
    <numFmt numFmtId="171" formatCode="[$-409]m/d/yyyy"/>
    <numFmt numFmtId="172" formatCode="_(* #,##0_);_(* \(#,##0\);_(* \-??_);_(@_)"/>
    <numFmt numFmtId="173" formatCode="_(&quot;$ &quot;* #,##0_);_(&quot;$ &quot;* \(#,##0\);_(&quot;$ &quot;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sz val="11"/>
      <name val="Verdan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10" xfId="21"/>
    <cellStyle name="Millares 11" xfId="22"/>
    <cellStyle name="Millares 12" xfId="23"/>
    <cellStyle name="Millares 13" xfId="24"/>
    <cellStyle name="Millares 15" xfId="25"/>
    <cellStyle name="Millares 2" xfId="26"/>
    <cellStyle name="Millares 2 10" xfId="27"/>
    <cellStyle name="Millares 2 11" xfId="28"/>
    <cellStyle name="Millares 2 12" xfId="29"/>
    <cellStyle name="Millares 2 2" xfId="30"/>
    <cellStyle name="Millares 2 2 10" xfId="31"/>
    <cellStyle name="Millares 2 2 11" xfId="32"/>
    <cellStyle name="Millares 2 2 12" xfId="33"/>
    <cellStyle name="Millares 2 2 13" xfId="34"/>
    <cellStyle name="Millares 2 2 14" xfId="35"/>
    <cellStyle name="Millares 2 2 15" xfId="36"/>
    <cellStyle name="Millares 2 2 16" xfId="37"/>
    <cellStyle name="Millares 2 2 17" xfId="38"/>
    <cellStyle name="Millares 2 2 18" xfId="39"/>
    <cellStyle name="Millares 2 2 19" xfId="40"/>
    <cellStyle name="Millares 2 2 2" xfId="41"/>
    <cellStyle name="Millares 2 2 2 10" xfId="42"/>
    <cellStyle name="Millares 2 2 2 11" xfId="43"/>
    <cellStyle name="Millares 2 2 2 12" xfId="44"/>
    <cellStyle name="Millares 2 2 2 13" xfId="45"/>
    <cellStyle name="Millares 2 2 2 14" xfId="46"/>
    <cellStyle name="Millares 2 2 2 15" xfId="47"/>
    <cellStyle name="Millares 2 2 2 16" xfId="48"/>
    <cellStyle name="Millares 2 2 2 17" xfId="49"/>
    <cellStyle name="Millares 2 2 2 18" xfId="50"/>
    <cellStyle name="Millares 2 2 2 19" xfId="51"/>
    <cellStyle name="Millares 2 2 2 2" xfId="52"/>
    <cellStyle name="Millares 2 2 2 2 2" xfId="53"/>
    <cellStyle name="Millares 2 2 2 2 2 2" xfId="54"/>
    <cellStyle name="Millares 2 2 2 2 2 3" xfId="55"/>
    <cellStyle name="Millares 2 2 2 2 2 4" xfId="56"/>
    <cellStyle name="Millares 2 2 2 2 3" xfId="57"/>
    <cellStyle name="Millares 2 2 2 2 4" xfId="58"/>
    <cellStyle name="Millares 2 2 2 20" xfId="59"/>
    <cellStyle name="Millares 2 2 2 21" xfId="60"/>
    <cellStyle name="Millares 2 2 2 22" xfId="61"/>
    <cellStyle name="Millares 2 2 2 23" xfId="62"/>
    <cellStyle name="Millares 2 2 2 24" xfId="63"/>
    <cellStyle name="Millares 2 2 2 25" xfId="64"/>
    <cellStyle name="Millares 2 2 2 26" xfId="65"/>
    <cellStyle name="Millares 2 2 2 27" xfId="66"/>
    <cellStyle name="Millares 2 2 2 28" xfId="67"/>
    <cellStyle name="Millares 2 2 2 29" xfId="68"/>
    <cellStyle name="Millares 2 2 2 3" xfId="69"/>
    <cellStyle name="Millares 2 2 2 30" xfId="70"/>
    <cellStyle name="Millares 2 2 2 31" xfId="71"/>
    <cellStyle name="Millares 2 2 2 32" xfId="72"/>
    <cellStyle name="Millares 2 2 2 33" xfId="73"/>
    <cellStyle name="Millares 2 2 2 34" xfId="74"/>
    <cellStyle name="Millares 2 2 2 35" xfId="75"/>
    <cellStyle name="Millares 2 2 2 36" xfId="76"/>
    <cellStyle name="Millares 2 2 2 37" xfId="77"/>
    <cellStyle name="Millares 2 2 2 38" xfId="78"/>
    <cellStyle name="Millares 2 2 2 39" xfId="79"/>
    <cellStyle name="Millares 2 2 2 4" xfId="80"/>
    <cellStyle name="Millares 2 2 2 40" xfId="81"/>
    <cellStyle name="Millares 2 2 2 41" xfId="82"/>
    <cellStyle name="Millares 2 2 2 42" xfId="83"/>
    <cellStyle name="Millares 2 2 2 43" xfId="84"/>
    <cellStyle name="Millares 2 2 2 44" xfId="85"/>
    <cellStyle name="Millares 2 2 2 45" xfId="86"/>
    <cellStyle name="Millares 2 2 2 46" xfId="87"/>
    <cellStyle name="Millares 2 2 2 5" xfId="88"/>
    <cellStyle name="Millares 2 2 2 6" xfId="89"/>
    <cellStyle name="Millares 2 2 2 7" xfId="90"/>
    <cellStyle name="Millares 2 2 2 8" xfId="91"/>
    <cellStyle name="Millares 2 2 2 9" xfId="92"/>
    <cellStyle name="Millares 2 2 20" xfId="93"/>
    <cellStyle name="Millares 2 2 21" xfId="94"/>
    <cellStyle name="Millares 2 2 22" xfId="95"/>
    <cellStyle name="Millares 2 2 23" xfId="96"/>
    <cellStyle name="Millares 2 2 24" xfId="97"/>
    <cellStyle name="Millares 2 2 25" xfId="98"/>
    <cellStyle name="Millares 2 2 26" xfId="99"/>
    <cellStyle name="Millares 2 2 27" xfId="100"/>
    <cellStyle name="Millares 2 2 28" xfId="101"/>
    <cellStyle name="Millares 2 2 29" xfId="102"/>
    <cellStyle name="Millares 2 2 3" xfId="103"/>
    <cellStyle name="Millares 2 2 3 2" xfId="104"/>
    <cellStyle name="Millares 2 2 3 2 2" xfId="105"/>
    <cellStyle name="Millares 2 2 3 2 3" xfId="106"/>
    <cellStyle name="Millares 2 2 3 2 4" xfId="107"/>
    <cellStyle name="Millares 2 2 3 3" xfId="108"/>
    <cellStyle name="Millares 2 2 3 4" xfId="109"/>
    <cellStyle name="Millares 2 2 30" xfId="110"/>
    <cellStyle name="Millares 2 2 31" xfId="111"/>
    <cellStyle name="Millares 2 2 32" xfId="112"/>
    <cellStyle name="Millares 2 2 33" xfId="113"/>
    <cellStyle name="Millares 2 2 34" xfId="114"/>
    <cellStyle name="Millares 2 2 35" xfId="115"/>
    <cellStyle name="Millares 2 2 36" xfId="116"/>
    <cellStyle name="Millares 2 2 37" xfId="117"/>
    <cellStyle name="Millares 2 2 38" xfId="118"/>
    <cellStyle name="Millares 2 2 39" xfId="119"/>
    <cellStyle name="Millares 2 2 4" xfId="120"/>
    <cellStyle name="Millares 2 2 40" xfId="121"/>
    <cellStyle name="Millares 2 2 41" xfId="122"/>
    <cellStyle name="Millares 2 2 42" xfId="123"/>
    <cellStyle name="Millares 2 2 43" xfId="124"/>
    <cellStyle name="Millares 2 2 44" xfId="125"/>
    <cellStyle name="Millares 2 2 45" xfId="126"/>
    <cellStyle name="Millares 2 2 46" xfId="127"/>
    <cellStyle name="Millares 2 2 5" xfId="128"/>
    <cellStyle name="Millares 2 2 6" xfId="129"/>
    <cellStyle name="Millares 2 2 7" xfId="130"/>
    <cellStyle name="Millares 2 2 8" xfId="131"/>
    <cellStyle name="Millares 2 2 9" xfId="132"/>
    <cellStyle name="Millares 2 3" xfId="133"/>
    <cellStyle name="Millares 2 3 2" xfId="134"/>
    <cellStyle name="Millares 2 3 2 2" xfId="135"/>
    <cellStyle name="Millares 2 3 2 3" xfId="136"/>
    <cellStyle name="Millares 2 3 3" xfId="137"/>
    <cellStyle name="Millares 2 4" xfId="138"/>
    <cellStyle name="Millares 2 5" xfId="139"/>
    <cellStyle name="Millares 2 6" xfId="140"/>
    <cellStyle name="Millares 2 7" xfId="141"/>
    <cellStyle name="Millares 2 8" xfId="142"/>
    <cellStyle name="Millares 2 9" xfId="143"/>
    <cellStyle name="Millares 3" xfId="144"/>
    <cellStyle name="Millares 4" xfId="145"/>
    <cellStyle name="Millares 4 2" xfId="146"/>
    <cellStyle name="Millares 5" xfId="147"/>
    <cellStyle name="Millares 5 10" xfId="148"/>
    <cellStyle name="Millares 5 11" xfId="149"/>
    <cellStyle name="Millares 5 12" xfId="150"/>
    <cellStyle name="Millares 5 13" xfId="151"/>
    <cellStyle name="Millares 5 14" xfId="152"/>
    <cellStyle name="Millares 5 15" xfId="153"/>
    <cellStyle name="Millares 5 16" xfId="154"/>
    <cellStyle name="Millares 5 17" xfId="155"/>
    <cellStyle name="Millares 5 18" xfId="156"/>
    <cellStyle name="Millares 5 19" xfId="157"/>
    <cellStyle name="Millares 5 2" xfId="158"/>
    <cellStyle name="Millares 5 20" xfId="159"/>
    <cellStyle name="Millares 5 21" xfId="160"/>
    <cellStyle name="Millares 5 22" xfId="161"/>
    <cellStyle name="Millares 5 23" xfId="162"/>
    <cellStyle name="Millares 5 24" xfId="163"/>
    <cellStyle name="Millares 5 25" xfId="164"/>
    <cellStyle name="Millares 5 26" xfId="165"/>
    <cellStyle name="Millares 5 27" xfId="166"/>
    <cellStyle name="Millares 5 28" xfId="167"/>
    <cellStyle name="Millares 5 29" xfId="168"/>
    <cellStyle name="Millares 5 3" xfId="169"/>
    <cellStyle name="Millares 5 30" xfId="170"/>
    <cellStyle name="Millares 5 31" xfId="171"/>
    <cellStyle name="Millares 5 32" xfId="172"/>
    <cellStyle name="Millares 5 33" xfId="173"/>
    <cellStyle name="Millares 5 34" xfId="174"/>
    <cellStyle name="Millares 5 35" xfId="175"/>
    <cellStyle name="Millares 5 36" xfId="176"/>
    <cellStyle name="Millares 5 37" xfId="177"/>
    <cellStyle name="Millares 5 38" xfId="178"/>
    <cellStyle name="Millares 5 39" xfId="179"/>
    <cellStyle name="Millares 5 4" xfId="180"/>
    <cellStyle name="Millares 5 40" xfId="181"/>
    <cellStyle name="Millares 5 41" xfId="182"/>
    <cellStyle name="Millares 5 42" xfId="183"/>
    <cellStyle name="Millares 5 43" xfId="184"/>
    <cellStyle name="Millares 5 44" xfId="185"/>
    <cellStyle name="Millares 5 45" xfId="186"/>
    <cellStyle name="Millares 5 46" xfId="187"/>
    <cellStyle name="Millares 5 5" xfId="188"/>
    <cellStyle name="Millares 5 6" xfId="189"/>
    <cellStyle name="Millares 5 7" xfId="190"/>
    <cellStyle name="Millares 5 8" xfId="191"/>
    <cellStyle name="Millares 5 9" xfId="192"/>
    <cellStyle name="Millares 6" xfId="193"/>
    <cellStyle name="Millares 7" xfId="194"/>
    <cellStyle name="Millares 8" xfId="195"/>
    <cellStyle name="Millares 8 2" xfId="196"/>
    <cellStyle name="Millares 9" xfId="197"/>
    <cellStyle name="Moneda 2" xfId="198"/>
    <cellStyle name="Moneda 2 10" xfId="199"/>
    <cellStyle name="Moneda 2 11" xfId="200"/>
    <cellStyle name="Moneda 2 12" xfId="201"/>
    <cellStyle name="Moneda 2 13" xfId="202"/>
    <cellStyle name="Moneda 2 14" xfId="203"/>
    <cellStyle name="Moneda 2 15" xfId="204"/>
    <cellStyle name="Moneda 2 16" xfId="205"/>
    <cellStyle name="Moneda 2 17" xfId="206"/>
    <cellStyle name="Moneda 2 18" xfId="207"/>
    <cellStyle name="Moneda 2 19" xfId="208"/>
    <cellStyle name="Moneda 2 2" xfId="209"/>
    <cellStyle name="Moneda 2 20" xfId="210"/>
    <cellStyle name="Moneda 2 21" xfId="211"/>
    <cellStyle name="Moneda 2 22" xfId="212"/>
    <cellStyle name="Moneda 2 23" xfId="213"/>
    <cellStyle name="Moneda 2 24" xfId="214"/>
    <cellStyle name="Moneda 2 25" xfId="215"/>
    <cellStyle name="Moneda 2 26" xfId="216"/>
    <cellStyle name="Moneda 2 27" xfId="217"/>
    <cellStyle name="Moneda 2 28" xfId="218"/>
    <cellStyle name="Moneda 2 29" xfId="219"/>
    <cellStyle name="Moneda 2 3" xfId="220"/>
    <cellStyle name="Moneda 2 30" xfId="221"/>
    <cellStyle name="Moneda 2 31" xfId="222"/>
    <cellStyle name="Moneda 2 32" xfId="223"/>
    <cellStyle name="Moneda 2 33" xfId="224"/>
    <cellStyle name="Moneda 2 34" xfId="225"/>
    <cellStyle name="Moneda 2 35" xfId="226"/>
    <cellStyle name="Moneda 2 36" xfId="227"/>
    <cellStyle name="Moneda 2 37" xfId="228"/>
    <cellStyle name="Moneda 2 38" xfId="229"/>
    <cellStyle name="Moneda 2 39" xfId="230"/>
    <cellStyle name="Moneda 2 4" xfId="231"/>
    <cellStyle name="Moneda 2 40" xfId="232"/>
    <cellStyle name="Moneda 2 41" xfId="233"/>
    <cellStyle name="Moneda 2 42" xfId="234"/>
    <cellStyle name="Moneda 2 43" xfId="235"/>
    <cellStyle name="Moneda 2 44" xfId="236"/>
    <cellStyle name="Moneda 2 45" xfId="237"/>
    <cellStyle name="Moneda 2 46" xfId="238"/>
    <cellStyle name="Moneda 2 5" xfId="239"/>
    <cellStyle name="Moneda 2 6" xfId="240"/>
    <cellStyle name="Moneda 2 7" xfId="241"/>
    <cellStyle name="Moneda 2 8" xfId="242"/>
    <cellStyle name="Moneda 2 9" xfId="243"/>
    <cellStyle name="Normal 11 10" xfId="244"/>
    <cellStyle name="Normal 11 11" xfId="245"/>
    <cellStyle name="Normal 11 2" xfId="246"/>
    <cellStyle name="Normal 11 3" xfId="247"/>
    <cellStyle name="Normal 11 4" xfId="248"/>
    <cellStyle name="Normal 11 5" xfId="249"/>
    <cellStyle name="Normal 11 6" xfId="250"/>
    <cellStyle name="Normal 11 7" xfId="251"/>
    <cellStyle name="Normal 11 8" xfId="252"/>
    <cellStyle name="Normal 11 9" xfId="253"/>
    <cellStyle name="Normal 12" xfId="254"/>
    <cellStyle name="Normal 12 10" xfId="255"/>
    <cellStyle name="Normal 12 11" xfId="256"/>
    <cellStyle name="Normal 12 12" xfId="257"/>
    <cellStyle name="Normal 12 13" xfId="258"/>
    <cellStyle name="Normal 12 14" xfId="259"/>
    <cellStyle name="Normal 12 15" xfId="260"/>
    <cellStyle name="Normal 12 16" xfId="261"/>
    <cellStyle name="Normal 12 17" xfId="262"/>
    <cellStyle name="Normal 12 18" xfId="263"/>
    <cellStyle name="Normal 12 19" xfId="264"/>
    <cellStyle name="Normal 12 2" xfId="265"/>
    <cellStyle name="Normal 12 20" xfId="266"/>
    <cellStyle name="Normal 12 21" xfId="267"/>
    <cellStyle name="Normal 12 22" xfId="268"/>
    <cellStyle name="Normal 12 23" xfId="269"/>
    <cellStyle name="Normal 12 24" xfId="270"/>
    <cellStyle name="Normal 12 25" xfId="271"/>
    <cellStyle name="Normal 12 26" xfId="272"/>
    <cellStyle name="Normal 12 27" xfId="273"/>
    <cellStyle name="Normal 12 28" xfId="274"/>
    <cellStyle name="Normal 12 29" xfId="275"/>
    <cellStyle name="Normal 12 3" xfId="276"/>
    <cellStyle name="Normal 12 30" xfId="277"/>
    <cellStyle name="Normal 12 31" xfId="278"/>
    <cellStyle name="Normal 12 32" xfId="279"/>
    <cellStyle name="Normal 12 33" xfId="280"/>
    <cellStyle name="Normal 12 34" xfId="281"/>
    <cellStyle name="Normal 12 35" xfId="282"/>
    <cellStyle name="Normal 12 36" xfId="283"/>
    <cellStyle name="Normal 12 37" xfId="284"/>
    <cellStyle name="Normal 12 38" xfId="285"/>
    <cellStyle name="Normal 12 39" xfId="286"/>
    <cellStyle name="Normal 12 4" xfId="287"/>
    <cellStyle name="Normal 12 40" xfId="288"/>
    <cellStyle name="Normal 12 41" xfId="289"/>
    <cellStyle name="Normal 12 42" xfId="290"/>
    <cellStyle name="Normal 12 43" xfId="291"/>
    <cellStyle name="Normal 12 44" xfId="292"/>
    <cellStyle name="Normal 12 45" xfId="293"/>
    <cellStyle name="Normal 12 46" xfId="294"/>
    <cellStyle name="Normal 12 5" xfId="295"/>
    <cellStyle name="Normal 12 6" xfId="296"/>
    <cellStyle name="Normal 12 7" xfId="297"/>
    <cellStyle name="Normal 12 8" xfId="298"/>
    <cellStyle name="Normal 12 9" xfId="299"/>
    <cellStyle name="Normal 13" xfId="300"/>
    <cellStyle name="Normal 13 10" xfId="301"/>
    <cellStyle name="Normal 13 11" xfId="302"/>
    <cellStyle name="Normal 13 2" xfId="303"/>
    <cellStyle name="Normal 13 3" xfId="304"/>
    <cellStyle name="Normal 13 4" xfId="305"/>
    <cellStyle name="Normal 13 5" xfId="306"/>
    <cellStyle name="Normal 13 6" xfId="307"/>
    <cellStyle name="Normal 13 7" xfId="308"/>
    <cellStyle name="Normal 13 8" xfId="309"/>
    <cellStyle name="Normal 13 9" xfId="310"/>
    <cellStyle name="Normal 14" xfId="311"/>
    <cellStyle name="Normal 14 10" xfId="312"/>
    <cellStyle name="Normal 14 11" xfId="313"/>
    <cellStyle name="Normal 14 12" xfId="314"/>
    <cellStyle name="Normal 14 13" xfId="315"/>
    <cellStyle name="Normal 14 14" xfId="316"/>
    <cellStyle name="Normal 14 15" xfId="317"/>
    <cellStyle name="Normal 14 16" xfId="318"/>
    <cellStyle name="Normal 14 17" xfId="319"/>
    <cellStyle name="Normal 14 18" xfId="320"/>
    <cellStyle name="Normal 14 19" xfId="321"/>
    <cellStyle name="Normal 14 2" xfId="322"/>
    <cellStyle name="Normal 14 20" xfId="323"/>
    <cellStyle name="Normal 14 21" xfId="324"/>
    <cellStyle name="Normal 14 22" xfId="325"/>
    <cellStyle name="Normal 14 23" xfId="326"/>
    <cellStyle name="Normal 14 24" xfId="327"/>
    <cellStyle name="Normal 14 25" xfId="328"/>
    <cellStyle name="Normal 14 26" xfId="329"/>
    <cellStyle name="Normal 14 27" xfId="330"/>
    <cellStyle name="Normal 14 28" xfId="331"/>
    <cellStyle name="Normal 14 29" xfId="332"/>
    <cellStyle name="Normal 14 3" xfId="333"/>
    <cellStyle name="Normal 14 30" xfId="334"/>
    <cellStyle name="Normal 14 31" xfId="335"/>
    <cellStyle name="Normal 14 32" xfId="336"/>
    <cellStyle name="Normal 14 33" xfId="337"/>
    <cellStyle name="Normal 14 34" xfId="338"/>
    <cellStyle name="Normal 14 35" xfId="339"/>
    <cellStyle name="Normal 14 36" xfId="340"/>
    <cellStyle name="Normal 14 37" xfId="341"/>
    <cellStyle name="Normal 14 38" xfId="342"/>
    <cellStyle name="Normal 14 39" xfId="343"/>
    <cellStyle name="Normal 14 4" xfId="344"/>
    <cellStyle name="Normal 14 40" xfId="345"/>
    <cellStyle name="Normal 14 41" xfId="346"/>
    <cellStyle name="Normal 14 42" xfId="347"/>
    <cellStyle name="Normal 14 43" xfId="348"/>
    <cellStyle name="Normal 14 44" xfId="349"/>
    <cellStyle name="Normal 14 45" xfId="350"/>
    <cellStyle name="Normal 14 46" xfId="351"/>
    <cellStyle name="Normal 14 5" xfId="352"/>
    <cellStyle name="Normal 14 6" xfId="353"/>
    <cellStyle name="Normal 14 7" xfId="354"/>
    <cellStyle name="Normal 14 8" xfId="355"/>
    <cellStyle name="Normal 14 9" xfId="356"/>
    <cellStyle name="Normal 15" xfId="357"/>
    <cellStyle name="Normal 15 10" xfId="358"/>
    <cellStyle name="Normal 15 11" xfId="359"/>
    <cellStyle name="Normal 15 12" xfId="360"/>
    <cellStyle name="Normal 15 13" xfId="361"/>
    <cellStyle name="Normal 15 14" xfId="362"/>
    <cellStyle name="Normal 15 15" xfId="363"/>
    <cellStyle name="Normal 15 16" xfId="364"/>
    <cellStyle name="Normal 15 17" xfId="365"/>
    <cellStyle name="Normal 15 18" xfId="366"/>
    <cellStyle name="Normal 15 19" xfId="367"/>
    <cellStyle name="Normal 15 2" xfId="368"/>
    <cellStyle name="Normal 15 20" xfId="369"/>
    <cellStyle name="Normal 15 21" xfId="370"/>
    <cellStyle name="Normal 15 22" xfId="371"/>
    <cellStyle name="Normal 15 23" xfId="372"/>
    <cellStyle name="Normal 15 24" xfId="373"/>
    <cellStyle name="Normal 15 25" xfId="374"/>
    <cellStyle name="Normal 15 26" xfId="375"/>
    <cellStyle name="Normal 15 27" xfId="376"/>
    <cellStyle name="Normal 15 28" xfId="377"/>
    <cellStyle name="Normal 15 29" xfId="378"/>
    <cellStyle name="Normal 15 3" xfId="379"/>
    <cellStyle name="Normal 15 30" xfId="380"/>
    <cellStyle name="Normal 15 31" xfId="381"/>
    <cellStyle name="Normal 15 32" xfId="382"/>
    <cellStyle name="Normal 15 33" xfId="383"/>
    <cellStyle name="Normal 15 34" xfId="384"/>
    <cellStyle name="Normal 15 35" xfId="385"/>
    <cellStyle name="Normal 15 36" xfId="386"/>
    <cellStyle name="Normal 15 37" xfId="387"/>
    <cellStyle name="Normal 15 38" xfId="388"/>
    <cellStyle name="Normal 15 39" xfId="389"/>
    <cellStyle name="Normal 15 4" xfId="390"/>
    <cellStyle name="Normal 15 40" xfId="391"/>
    <cellStyle name="Normal 15 41" xfId="392"/>
    <cellStyle name="Normal 15 42" xfId="393"/>
    <cellStyle name="Normal 15 43" xfId="394"/>
    <cellStyle name="Normal 15 44" xfId="395"/>
    <cellStyle name="Normal 15 45" xfId="396"/>
    <cellStyle name="Normal 15 46" xfId="397"/>
    <cellStyle name="Normal 15 5" xfId="398"/>
    <cellStyle name="Normal 15 6" xfId="399"/>
    <cellStyle name="Normal 15 7" xfId="400"/>
    <cellStyle name="Normal 15 8" xfId="401"/>
    <cellStyle name="Normal 15 9" xfId="402"/>
    <cellStyle name="Normal 16" xfId="403"/>
    <cellStyle name="Normal 16 10" xfId="404"/>
    <cellStyle name="Normal 16 11" xfId="405"/>
    <cellStyle name="Normal 16 12" xfId="406"/>
    <cellStyle name="Normal 16 13" xfId="407"/>
    <cellStyle name="Normal 16 14" xfId="408"/>
    <cellStyle name="Normal 16 15" xfId="409"/>
    <cellStyle name="Normal 16 16" xfId="410"/>
    <cellStyle name="Normal 16 17" xfId="411"/>
    <cellStyle name="Normal 16 18" xfId="412"/>
    <cellStyle name="Normal 16 19" xfId="413"/>
    <cellStyle name="Normal 16 2" xfId="414"/>
    <cellStyle name="Normal 16 20" xfId="415"/>
    <cellStyle name="Normal 16 21" xfId="416"/>
    <cellStyle name="Normal 16 22" xfId="417"/>
    <cellStyle name="Normal 16 23" xfId="418"/>
    <cellStyle name="Normal 16 24" xfId="419"/>
    <cellStyle name="Normal 16 25" xfId="420"/>
    <cellStyle name="Normal 16 26" xfId="421"/>
    <cellStyle name="Normal 16 27" xfId="422"/>
    <cellStyle name="Normal 16 28" xfId="423"/>
    <cellStyle name="Normal 16 29" xfId="424"/>
    <cellStyle name="Normal 16 3" xfId="425"/>
    <cellStyle name="Normal 16 30" xfId="426"/>
    <cellStyle name="Normal 16 31" xfId="427"/>
    <cellStyle name="Normal 16 32" xfId="428"/>
    <cellStyle name="Normal 16 33" xfId="429"/>
    <cellStyle name="Normal 16 34" xfId="430"/>
    <cellStyle name="Normal 16 35" xfId="431"/>
    <cellStyle name="Normal 16 36" xfId="432"/>
    <cellStyle name="Normal 16 37" xfId="433"/>
    <cellStyle name="Normal 16 38" xfId="434"/>
    <cellStyle name="Normal 16 39" xfId="435"/>
    <cellStyle name="Normal 16 4" xfId="436"/>
    <cellStyle name="Normal 16 40" xfId="437"/>
    <cellStyle name="Normal 16 41" xfId="438"/>
    <cellStyle name="Normal 16 42" xfId="439"/>
    <cellStyle name="Normal 16 43" xfId="440"/>
    <cellStyle name="Normal 16 44" xfId="441"/>
    <cellStyle name="Normal 16 45" xfId="442"/>
    <cellStyle name="Normal 16 46" xfId="443"/>
    <cellStyle name="Normal 16 5" xfId="444"/>
    <cellStyle name="Normal 16 6" xfId="445"/>
    <cellStyle name="Normal 16 7" xfId="446"/>
    <cellStyle name="Normal 16 8" xfId="447"/>
    <cellStyle name="Normal 16 9" xfId="448"/>
    <cellStyle name="Normal 17" xfId="449"/>
    <cellStyle name="Normal 17 10" xfId="450"/>
    <cellStyle name="Normal 17 11" xfId="451"/>
    <cellStyle name="Normal 17 12" xfId="452"/>
    <cellStyle name="Normal 17 13" xfId="453"/>
    <cellStyle name="Normal 17 14" xfId="454"/>
    <cellStyle name="Normal 17 15" xfId="455"/>
    <cellStyle name="Normal 17 16" xfId="456"/>
    <cellStyle name="Normal 17 17" xfId="457"/>
    <cellStyle name="Normal 17 18" xfId="458"/>
    <cellStyle name="Normal 17 19" xfId="459"/>
    <cellStyle name="Normal 17 2" xfId="460"/>
    <cellStyle name="Normal 17 20" xfId="461"/>
    <cellStyle name="Normal 17 21" xfId="462"/>
    <cellStyle name="Normal 17 22" xfId="463"/>
    <cellStyle name="Normal 17 23" xfId="464"/>
    <cellStyle name="Normal 17 24" xfId="465"/>
    <cellStyle name="Normal 17 25" xfId="466"/>
    <cellStyle name="Normal 17 26" xfId="467"/>
    <cellStyle name="Normal 17 27" xfId="468"/>
    <cellStyle name="Normal 17 28" xfId="469"/>
    <cellStyle name="Normal 17 29" xfId="470"/>
    <cellStyle name="Normal 17 3" xfId="471"/>
    <cellStyle name="Normal 17 30" xfId="472"/>
    <cellStyle name="Normal 17 31" xfId="473"/>
    <cellStyle name="Normal 17 32" xfId="474"/>
    <cellStyle name="Normal 17 33" xfId="475"/>
    <cellStyle name="Normal 17 34" xfId="476"/>
    <cellStyle name="Normal 17 35" xfId="477"/>
    <cellStyle name="Normal 17 36" xfId="478"/>
    <cellStyle name="Normal 17 37" xfId="479"/>
    <cellStyle name="Normal 17 38" xfId="480"/>
    <cellStyle name="Normal 17 39" xfId="481"/>
    <cellStyle name="Normal 17 4" xfId="482"/>
    <cellStyle name="Normal 17 40" xfId="483"/>
    <cellStyle name="Normal 17 41" xfId="484"/>
    <cellStyle name="Normal 17 42" xfId="485"/>
    <cellStyle name="Normal 17 43" xfId="486"/>
    <cellStyle name="Normal 17 44" xfId="487"/>
    <cellStyle name="Normal 17 45" xfId="488"/>
    <cellStyle name="Normal 17 46" xfId="489"/>
    <cellStyle name="Normal 17 5" xfId="490"/>
    <cellStyle name="Normal 17 6" xfId="491"/>
    <cellStyle name="Normal 17 7" xfId="492"/>
    <cellStyle name="Normal 17 8" xfId="493"/>
    <cellStyle name="Normal 17 9" xfId="494"/>
    <cellStyle name="Normal 18" xfId="495"/>
    <cellStyle name="Normal 18 10" xfId="496"/>
    <cellStyle name="Normal 18 11" xfId="497"/>
    <cellStyle name="Normal 18 12" xfId="498"/>
    <cellStyle name="Normal 18 13" xfId="499"/>
    <cellStyle name="Normal 18 14" xfId="500"/>
    <cellStyle name="Normal 18 15" xfId="501"/>
    <cellStyle name="Normal 18 16" xfId="502"/>
    <cellStyle name="Normal 18 17" xfId="503"/>
    <cellStyle name="Normal 18 18" xfId="504"/>
    <cellStyle name="Normal 18 19" xfId="505"/>
    <cellStyle name="Normal 18 2" xfId="506"/>
    <cellStyle name="Normal 18 20" xfId="507"/>
    <cellStyle name="Normal 18 21" xfId="508"/>
    <cellStyle name="Normal 18 22" xfId="509"/>
    <cellStyle name="Normal 18 23" xfId="510"/>
    <cellStyle name="Normal 18 24" xfId="511"/>
    <cellStyle name="Normal 18 25" xfId="512"/>
    <cellStyle name="Normal 18 26" xfId="513"/>
    <cellStyle name="Normal 18 27" xfId="514"/>
    <cellStyle name="Normal 18 28" xfId="515"/>
    <cellStyle name="Normal 18 29" xfId="516"/>
    <cellStyle name="Normal 18 3" xfId="517"/>
    <cellStyle name="Normal 18 30" xfId="518"/>
    <cellStyle name="Normal 18 31" xfId="519"/>
    <cellStyle name="Normal 18 32" xfId="520"/>
    <cellStyle name="Normal 18 33" xfId="521"/>
    <cellStyle name="Normal 18 34" xfId="522"/>
    <cellStyle name="Normal 18 35" xfId="523"/>
    <cellStyle name="Normal 18 36" xfId="524"/>
    <cellStyle name="Normal 18 37" xfId="525"/>
    <cellStyle name="Normal 18 38" xfId="526"/>
    <cellStyle name="Normal 18 39" xfId="527"/>
    <cellStyle name="Normal 18 4" xfId="528"/>
    <cellStyle name="Normal 18 40" xfId="529"/>
    <cellStyle name="Normal 18 41" xfId="530"/>
    <cellStyle name="Normal 18 42" xfId="531"/>
    <cellStyle name="Normal 18 43" xfId="532"/>
    <cellStyle name="Normal 18 44" xfId="533"/>
    <cellStyle name="Normal 18 45" xfId="534"/>
    <cellStyle name="Normal 18 46" xfId="535"/>
    <cellStyle name="Normal 18 5" xfId="536"/>
    <cellStyle name="Normal 18 6" xfId="537"/>
    <cellStyle name="Normal 18 7" xfId="538"/>
    <cellStyle name="Normal 18 8" xfId="539"/>
    <cellStyle name="Normal 18 9" xfId="540"/>
    <cellStyle name="Normal 19" xfId="541"/>
    <cellStyle name="Normal 19 10" xfId="542"/>
    <cellStyle name="Normal 19 11" xfId="543"/>
    <cellStyle name="Normal 19 12" xfId="544"/>
    <cellStyle name="Normal 19 13" xfId="545"/>
    <cellStyle name="Normal 19 14" xfId="546"/>
    <cellStyle name="Normal 19 15" xfId="547"/>
    <cellStyle name="Normal 19 16" xfId="548"/>
    <cellStyle name="Normal 19 17" xfId="549"/>
    <cellStyle name="Normal 19 18" xfId="550"/>
    <cellStyle name="Normal 19 19" xfId="551"/>
    <cellStyle name="Normal 19 2" xfId="552"/>
    <cellStyle name="Normal 19 20" xfId="553"/>
    <cellStyle name="Normal 19 21" xfId="554"/>
    <cellStyle name="Normal 19 22" xfId="555"/>
    <cellStyle name="Normal 19 23" xfId="556"/>
    <cellStyle name="Normal 19 24" xfId="557"/>
    <cellStyle name="Normal 19 25" xfId="558"/>
    <cellStyle name="Normal 19 26" xfId="559"/>
    <cellStyle name="Normal 19 27" xfId="560"/>
    <cellStyle name="Normal 19 28" xfId="561"/>
    <cellStyle name="Normal 19 29" xfId="562"/>
    <cellStyle name="Normal 19 3" xfId="563"/>
    <cellStyle name="Normal 19 30" xfId="564"/>
    <cellStyle name="Normal 19 31" xfId="565"/>
    <cellStyle name="Normal 19 32" xfId="566"/>
    <cellStyle name="Normal 19 33" xfId="567"/>
    <cellStyle name="Normal 19 34" xfId="568"/>
    <cellStyle name="Normal 19 35" xfId="569"/>
    <cellStyle name="Normal 19 36" xfId="570"/>
    <cellStyle name="Normal 19 37" xfId="571"/>
    <cellStyle name="Normal 19 38" xfId="572"/>
    <cellStyle name="Normal 19 39" xfId="573"/>
    <cellStyle name="Normal 19 4" xfId="574"/>
    <cellStyle name="Normal 19 40" xfId="575"/>
    <cellStyle name="Normal 19 41" xfId="576"/>
    <cellStyle name="Normal 19 42" xfId="577"/>
    <cellStyle name="Normal 19 43" xfId="578"/>
    <cellStyle name="Normal 19 44" xfId="579"/>
    <cellStyle name="Normal 19 45" xfId="580"/>
    <cellStyle name="Normal 19 46" xfId="581"/>
    <cellStyle name="Normal 19 5" xfId="582"/>
    <cellStyle name="Normal 19 6" xfId="583"/>
    <cellStyle name="Normal 19 7" xfId="584"/>
    <cellStyle name="Normal 19 8" xfId="585"/>
    <cellStyle name="Normal 19 9" xfId="586"/>
    <cellStyle name="Normal 2" xfId="587"/>
    <cellStyle name="Normal 2 10" xfId="588"/>
    <cellStyle name="Normal 2 11" xfId="589"/>
    <cellStyle name="Normal 2 2" xfId="590"/>
    <cellStyle name="Normal 2 3" xfId="591"/>
    <cellStyle name="Normal 2 4" xfId="592"/>
    <cellStyle name="Normal 2 5" xfId="593"/>
    <cellStyle name="Normal 2 6" xfId="594"/>
    <cellStyle name="Normal 2 7" xfId="595"/>
    <cellStyle name="Normal 2 8" xfId="596"/>
    <cellStyle name="Normal 2 9" xfId="597"/>
    <cellStyle name="Normal 20" xfId="598"/>
    <cellStyle name="Normal 20 10" xfId="599"/>
    <cellStyle name="Normal 20 11" xfId="600"/>
    <cellStyle name="Normal 20 12" xfId="601"/>
    <cellStyle name="Normal 20 13" xfId="602"/>
    <cellStyle name="Normal 20 14" xfId="603"/>
    <cellStyle name="Normal 20 15" xfId="604"/>
    <cellStyle name="Normal 20 16" xfId="605"/>
    <cellStyle name="Normal 20 17" xfId="606"/>
    <cellStyle name="Normal 20 18" xfId="607"/>
    <cellStyle name="Normal 20 19" xfId="608"/>
    <cellStyle name="Normal 20 2" xfId="609"/>
    <cellStyle name="Normal 20 20" xfId="610"/>
    <cellStyle name="Normal 20 21" xfId="611"/>
    <cellStyle name="Normal 20 22" xfId="612"/>
    <cellStyle name="Normal 20 23" xfId="613"/>
    <cellStyle name="Normal 20 24" xfId="614"/>
    <cellStyle name="Normal 20 25" xfId="615"/>
    <cellStyle name="Normal 20 26" xfId="616"/>
    <cellStyle name="Normal 20 27" xfId="617"/>
    <cellStyle name="Normal 20 28" xfId="618"/>
    <cellStyle name="Normal 20 29" xfId="619"/>
    <cellStyle name="Normal 20 3" xfId="620"/>
    <cellStyle name="Normal 20 30" xfId="621"/>
    <cellStyle name="Normal 20 31" xfId="622"/>
    <cellStyle name="Normal 20 32" xfId="623"/>
    <cellStyle name="Normal 20 33" xfId="624"/>
    <cellStyle name="Normal 20 34" xfId="625"/>
    <cellStyle name="Normal 20 35" xfId="626"/>
    <cellStyle name="Normal 20 36" xfId="627"/>
    <cellStyle name="Normal 20 37" xfId="628"/>
    <cellStyle name="Normal 20 38" xfId="629"/>
    <cellStyle name="Normal 20 39" xfId="630"/>
    <cellStyle name="Normal 20 4" xfId="631"/>
    <cellStyle name="Normal 20 40" xfId="632"/>
    <cellStyle name="Normal 20 41" xfId="633"/>
    <cellStyle name="Normal 20 42" xfId="634"/>
    <cellStyle name="Normal 20 43" xfId="635"/>
    <cellStyle name="Normal 20 44" xfId="636"/>
    <cellStyle name="Normal 20 45" xfId="637"/>
    <cellStyle name="Normal 20 46" xfId="638"/>
    <cellStyle name="Normal 20 5" xfId="639"/>
    <cellStyle name="Normal 20 6" xfId="640"/>
    <cellStyle name="Normal 20 7" xfId="641"/>
    <cellStyle name="Normal 20 8" xfId="642"/>
    <cellStyle name="Normal 20 9" xfId="643"/>
    <cellStyle name="Normal 21" xfId="644"/>
    <cellStyle name="Normal 21 10" xfId="645"/>
    <cellStyle name="Normal 21 11" xfId="646"/>
    <cellStyle name="Normal 21 12" xfId="647"/>
    <cellStyle name="Normal 21 13" xfId="648"/>
    <cellStyle name="Normal 21 14" xfId="649"/>
    <cellStyle name="Normal 21 15" xfId="650"/>
    <cellStyle name="Normal 21 16" xfId="651"/>
    <cellStyle name="Normal 21 17" xfId="652"/>
    <cellStyle name="Normal 21 18" xfId="653"/>
    <cellStyle name="Normal 21 19" xfId="654"/>
    <cellStyle name="Normal 21 2" xfId="655"/>
    <cellStyle name="Normal 21 20" xfId="656"/>
    <cellStyle name="Normal 21 21" xfId="657"/>
    <cellStyle name="Normal 21 22" xfId="658"/>
    <cellStyle name="Normal 21 23" xfId="659"/>
    <cellStyle name="Normal 21 24" xfId="660"/>
    <cellStyle name="Normal 21 25" xfId="661"/>
    <cellStyle name="Normal 21 26" xfId="662"/>
    <cellStyle name="Normal 21 27" xfId="663"/>
    <cellStyle name="Normal 21 28" xfId="664"/>
    <cellStyle name="Normal 21 29" xfId="665"/>
    <cellStyle name="Normal 21 3" xfId="666"/>
    <cellStyle name="Normal 21 30" xfId="667"/>
    <cellStyle name="Normal 21 31" xfId="668"/>
    <cellStyle name="Normal 21 32" xfId="669"/>
    <cellStyle name="Normal 21 33" xfId="670"/>
    <cellStyle name="Normal 21 34" xfId="671"/>
    <cellStyle name="Normal 21 35" xfId="672"/>
    <cellStyle name="Normal 21 36" xfId="673"/>
    <cellStyle name="Normal 21 37" xfId="674"/>
    <cellStyle name="Normal 21 38" xfId="675"/>
    <cellStyle name="Normal 21 39" xfId="676"/>
    <cellStyle name="Normal 21 4" xfId="677"/>
    <cellStyle name="Normal 21 40" xfId="678"/>
    <cellStyle name="Normal 21 41" xfId="679"/>
    <cellStyle name="Normal 21 42" xfId="680"/>
    <cellStyle name="Normal 21 43" xfId="681"/>
    <cellStyle name="Normal 21 44" xfId="682"/>
    <cellStyle name="Normal 21 45" xfId="683"/>
    <cellStyle name="Normal 21 46" xfId="684"/>
    <cellStyle name="Normal 21 5" xfId="685"/>
    <cellStyle name="Normal 21 6" xfId="686"/>
    <cellStyle name="Normal 21 7" xfId="687"/>
    <cellStyle name="Normal 21 8" xfId="688"/>
    <cellStyle name="Normal 21 9" xfId="689"/>
    <cellStyle name="Normal 22" xfId="690"/>
    <cellStyle name="Normal 22 10" xfId="691"/>
    <cellStyle name="Normal 22 11" xfId="692"/>
    <cellStyle name="Normal 22 12" xfId="693"/>
    <cellStyle name="Normal 22 13" xfId="694"/>
    <cellStyle name="Normal 22 14" xfId="695"/>
    <cellStyle name="Normal 22 15" xfId="696"/>
    <cellStyle name="Normal 22 16" xfId="697"/>
    <cellStyle name="Normal 22 17" xfId="698"/>
    <cellStyle name="Normal 22 18" xfId="699"/>
    <cellStyle name="Normal 22 19" xfId="700"/>
    <cellStyle name="Normal 22 2" xfId="701"/>
    <cellStyle name="Normal 22 20" xfId="702"/>
    <cellStyle name="Normal 22 21" xfId="703"/>
    <cellStyle name="Normal 22 22" xfId="704"/>
    <cellStyle name="Normal 22 23" xfId="705"/>
    <cellStyle name="Normal 22 24" xfId="706"/>
    <cellStyle name="Normal 22 25" xfId="707"/>
    <cellStyle name="Normal 22 26" xfId="708"/>
    <cellStyle name="Normal 22 27" xfId="709"/>
    <cellStyle name="Normal 22 28" xfId="710"/>
    <cellStyle name="Normal 22 29" xfId="711"/>
    <cellStyle name="Normal 22 3" xfId="712"/>
    <cellStyle name="Normal 22 30" xfId="713"/>
    <cellStyle name="Normal 22 31" xfId="714"/>
    <cellStyle name="Normal 22 32" xfId="715"/>
    <cellStyle name="Normal 22 33" xfId="716"/>
    <cellStyle name="Normal 22 34" xfId="717"/>
    <cellStyle name="Normal 22 35" xfId="718"/>
    <cellStyle name="Normal 22 36" xfId="719"/>
    <cellStyle name="Normal 22 37" xfId="720"/>
    <cellStyle name="Normal 22 38" xfId="721"/>
    <cellStyle name="Normal 22 39" xfId="722"/>
    <cellStyle name="Normal 22 4" xfId="723"/>
    <cellStyle name="Normal 22 40" xfId="724"/>
    <cellStyle name="Normal 22 41" xfId="725"/>
    <cellStyle name="Normal 22 42" xfId="726"/>
    <cellStyle name="Normal 22 43" xfId="727"/>
    <cellStyle name="Normal 22 44" xfId="728"/>
    <cellStyle name="Normal 22 45" xfId="729"/>
    <cellStyle name="Normal 22 46" xfId="730"/>
    <cellStyle name="Normal 22 5" xfId="731"/>
    <cellStyle name="Normal 22 6" xfId="732"/>
    <cellStyle name="Normal 22 7" xfId="733"/>
    <cellStyle name="Normal 22 8" xfId="734"/>
    <cellStyle name="Normal 22 9" xfId="735"/>
    <cellStyle name="Normal 23" xfId="736"/>
    <cellStyle name="Normal 23 10" xfId="737"/>
    <cellStyle name="Normal 23 11" xfId="738"/>
    <cellStyle name="Normal 23 12" xfId="739"/>
    <cellStyle name="Normal 23 13" xfId="740"/>
    <cellStyle name="Normal 23 14" xfId="741"/>
    <cellStyle name="Normal 23 15" xfId="742"/>
    <cellStyle name="Normal 23 16" xfId="743"/>
    <cellStyle name="Normal 23 17" xfId="744"/>
    <cellStyle name="Normal 23 18" xfId="745"/>
    <cellStyle name="Normal 23 19" xfId="746"/>
    <cellStyle name="Normal 23 2" xfId="747"/>
    <cellStyle name="Normal 23 20" xfId="748"/>
    <cellStyle name="Normal 23 21" xfId="749"/>
    <cellStyle name="Normal 23 22" xfId="750"/>
    <cellStyle name="Normal 23 23" xfId="751"/>
    <cellStyle name="Normal 23 24" xfId="752"/>
    <cellStyle name="Normal 23 25" xfId="753"/>
    <cellStyle name="Normal 23 26" xfId="754"/>
    <cellStyle name="Normal 23 27" xfId="755"/>
    <cellStyle name="Normal 23 28" xfId="756"/>
    <cellStyle name="Normal 23 29" xfId="757"/>
    <cellStyle name="Normal 23 3" xfId="758"/>
    <cellStyle name="Normal 23 30" xfId="759"/>
    <cellStyle name="Normal 23 31" xfId="760"/>
    <cellStyle name="Normal 23 32" xfId="761"/>
    <cellStyle name="Normal 23 33" xfId="762"/>
    <cellStyle name="Normal 23 34" xfId="763"/>
    <cellStyle name="Normal 23 35" xfId="764"/>
    <cellStyle name="Normal 23 36" xfId="765"/>
    <cellStyle name="Normal 23 37" xfId="766"/>
    <cellStyle name="Normal 23 38" xfId="767"/>
    <cellStyle name="Normal 23 39" xfId="768"/>
    <cellStyle name="Normal 23 4" xfId="769"/>
    <cellStyle name="Normal 23 40" xfId="770"/>
    <cellStyle name="Normal 23 41" xfId="771"/>
    <cellStyle name="Normal 23 42" xfId="772"/>
    <cellStyle name="Normal 23 43" xfId="773"/>
    <cellStyle name="Normal 23 44" xfId="774"/>
    <cellStyle name="Normal 23 45" xfId="775"/>
    <cellStyle name="Normal 23 46" xfId="776"/>
    <cellStyle name="Normal 23 5" xfId="777"/>
    <cellStyle name="Normal 23 6" xfId="778"/>
    <cellStyle name="Normal 23 7" xfId="779"/>
    <cellStyle name="Normal 23 8" xfId="780"/>
    <cellStyle name="Normal 23 9" xfId="781"/>
    <cellStyle name="Normal 24 10" xfId="782"/>
    <cellStyle name="Normal 24 11" xfId="783"/>
    <cellStyle name="Normal 24 12" xfId="784"/>
    <cellStyle name="Normal 24 13" xfId="785"/>
    <cellStyle name="Normal 24 14" xfId="786"/>
    <cellStyle name="Normal 24 15" xfId="787"/>
    <cellStyle name="Normal 24 16" xfId="788"/>
    <cellStyle name="Normal 24 17" xfId="789"/>
    <cellStyle name="Normal 24 18" xfId="790"/>
    <cellStyle name="Normal 24 19" xfId="791"/>
    <cellStyle name="Normal 24 2" xfId="792"/>
    <cellStyle name="Normal 24 20" xfId="793"/>
    <cellStyle name="Normal 24 21" xfId="794"/>
    <cellStyle name="Normal 24 22" xfId="795"/>
    <cellStyle name="Normal 24 23" xfId="796"/>
    <cellStyle name="Normal 24 24" xfId="797"/>
    <cellStyle name="Normal 24 25" xfId="798"/>
    <cellStyle name="Normal 24 26" xfId="799"/>
    <cellStyle name="Normal 24 27" xfId="800"/>
    <cellStyle name="Normal 24 28" xfId="801"/>
    <cellStyle name="Normal 24 29" xfId="802"/>
    <cellStyle name="Normal 24 3" xfId="803"/>
    <cellStyle name="Normal 24 30" xfId="804"/>
    <cellStyle name="Normal 24 31" xfId="805"/>
    <cellStyle name="Normal 24 32" xfId="806"/>
    <cellStyle name="Normal 24 33" xfId="807"/>
    <cellStyle name="Normal 24 34" xfId="808"/>
    <cellStyle name="Normal 24 35" xfId="809"/>
    <cellStyle name="Normal 24 36" xfId="810"/>
    <cellStyle name="Normal 24 37" xfId="811"/>
    <cellStyle name="Normal 24 38" xfId="812"/>
    <cellStyle name="Normal 24 39" xfId="813"/>
    <cellStyle name="Normal 24 4" xfId="814"/>
    <cellStyle name="Normal 24 40" xfId="815"/>
    <cellStyle name="Normal 24 41" xfId="816"/>
    <cellStyle name="Normal 24 42" xfId="817"/>
    <cellStyle name="Normal 24 43" xfId="818"/>
    <cellStyle name="Normal 24 44" xfId="819"/>
    <cellStyle name="Normal 24 45" xfId="820"/>
    <cellStyle name="Normal 24 46" xfId="821"/>
    <cellStyle name="Normal 24 5" xfId="822"/>
    <cellStyle name="Normal 24 6" xfId="823"/>
    <cellStyle name="Normal 24 7" xfId="824"/>
    <cellStyle name="Normal 24 8" xfId="825"/>
    <cellStyle name="Normal 24 9" xfId="826"/>
    <cellStyle name="Normal 25" xfId="827"/>
    <cellStyle name="Normal 25 10" xfId="828"/>
    <cellStyle name="Normal 25 11" xfId="829"/>
    <cellStyle name="Normal 25 12" xfId="830"/>
    <cellStyle name="Normal 25 13" xfId="831"/>
    <cellStyle name="Normal 25 14" xfId="832"/>
    <cellStyle name="Normal 25 15" xfId="833"/>
    <cellStyle name="Normal 25 16" xfId="834"/>
    <cellStyle name="Normal 25 17" xfId="835"/>
    <cellStyle name="Normal 25 18" xfId="836"/>
    <cellStyle name="Normal 25 19" xfId="837"/>
    <cellStyle name="Normal 25 2" xfId="838"/>
    <cellStyle name="Normal 25 20" xfId="839"/>
    <cellStyle name="Normal 25 21" xfId="840"/>
    <cellStyle name="Normal 25 22" xfId="841"/>
    <cellStyle name="Normal 25 23" xfId="842"/>
    <cellStyle name="Normal 25 24" xfId="843"/>
    <cellStyle name="Normal 25 25" xfId="844"/>
    <cellStyle name="Normal 25 26" xfId="845"/>
    <cellStyle name="Normal 25 27" xfId="846"/>
    <cellStyle name="Normal 25 28" xfId="847"/>
    <cellStyle name="Normal 25 29" xfId="848"/>
    <cellStyle name="Normal 25 3" xfId="849"/>
    <cellStyle name="Normal 25 30" xfId="850"/>
    <cellStyle name="Normal 25 31" xfId="851"/>
    <cellStyle name="Normal 25 32" xfId="852"/>
    <cellStyle name="Normal 25 33" xfId="853"/>
    <cellStyle name="Normal 25 34" xfId="854"/>
    <cellStyle name="Normal 25 35" xfId="855"/>
    <cellStyle name="Normal 25 36" xfId="856"/>
    <cellStyle name="Normal 25 37" xfId="857"/>
    <cellStyle name="Normal 25 38" xfId="858"/>
    <cellStyle name="Normal 25 39" xfId="859"/>
    <cellStyle name="Normal 25 4" xfId="860"/>
    <cellStyle name="Normal 25 40" xfId="861"/>
    <cellStyle name="Normal 25 41" xfId="862"/>
    <cellStyle name="Normal 25 42" xfId="863"/>
    <cellStyle name="Normal 25 43" xfId="864"/>
    <cellStyle name="Normal 25 44" xfId="865"/>
    <cellStyle name="Normal 25 45" xfId="866"/>
    <cellStyle name="Normal 25 46" xfId="867"/>
    <cellStyle name="Normal 25 5" xfId="868"/>
    <cellStyle name="Normal 25 6" xfId="869"/>
    <cellStyle name="Normal 25 7" xfId="870"/>
    <cellStyle name="Normal 25 8" xfId="871"/>
    <cellStyle name="Normal 25 9" xfId="872"/>
    <cellStyle name="Normal 26" xfId="873"/>
    <cellStyle name="Normal 26 10" xfId="874"/>
    <cellStyle name="Normal 26 11" xfId="875"/>
    <cellStyle name="Normal 26 12" xfId="876"/>
    <cellStyle name="Normal 26 13" xfId="877"/>
    <cellStyle name="Normal 26 14" xfId="878"/>
    <cellStyle name="Normal 26 15" xfId="879"/>
    <cellStyle name="Normal 26 16" xfId="880"/>
    <cellStyle name="Normal 26 17" xfId="881"/>
    <cellStyle name="Normal 26 18" xfId="882"/>
    <cellStyle name="Normal 26 19" xfId="883"/>
    <cellStyle name="Normal 26 2" xfId="884"/>
    <cellStyle name="Normal 26 20" xfId="885"/>
    <cellStyle name="Normal 26 21" xfId="886"/>
    <cellStyle name="Normal 26 22" xfId="887"/>
    <cellStyle name="Normal 26 23" xfId="888"/>
    <cellStyle name="Normal 26 24" xfId="889"/>
    <cellStyle name="Normal 26 25" xfId="890"/>
    <cellStyle name="Normal 26 26" xfId="891"/>
    <cellStyle name="Normal 26 27" xfId="892"/>
    <cellStyle name="Normal 26 28" xfId="893"/>
    <cellStyle name="Normal 26 29" xfId="894"/>
    <cellStyle name="Normal 26 3" xfId="895"/>
    <cellStyle name="Normal 26 30" xfId="896"/>
    <cellStyle name="Normal 26 31" xfId="897"/>
    <cellStyle name="Normal 26 32" xfId="898"/>
    <cellStyle name="Normal 26 33" xfId="899"/>
    <cellStyle name="Normal 26 34" xfId="900"/>
    <cellStyle name="Normal 26 35" xfId="901"/>
    <cellStyle name="Normal 26 36" xfId="902"/>
    <cellStyle name="Normal 26 37" xfId="903"/>
    <cellStyle name="Normal 26 38" xfId="904"/>
    <cellStyle name="Normal 26 39" xfId="905"/>
    <cellStyle name="Normal 26 4" xfId="906"/>
    <cellStyle name="Normal 26 40" xfId="907"/>
    <cellStyle name="Normal 26 41" xfId="908"/>
    <cellStyle name="Normal 26 42" xfId="909"/>
    <cellStyle name="Normal 26 43" xfId="910"/>
    <cellStyle name="Normal 26 44" xfId="911"/>
    <cellStyle name="Normal 26 45" xfId="912"/>
    <cellStyle name="Normal 26 46" xfId="913"/>
    <cellStyle name="Normal 26 5" xfId="914"/>
    <cellStyle name="Normal 26 6" xfId="915"/>
    <cellStyle name="Normal 26 7" xfId="916"/>
    <cellStyle name="Normal 26 8" xfId="917"/>
    <cellStyle name="Normal 26 9" xfId="918"/>
    <cellStyle name="Normal 27" xfId="919"/>
    <cellStyle name="Normal 27 10" xfId="920"/>
    <cellStyle name="Normal 27 11" xfId="921"/>
    <cellStyle name="Normal 27 12" xfId="922"/>
    <cellStyle name="Normal 27 13" xfId="923"/>
    <cellStyle name="Normal 27 14" xfId="924"/>
    <cellStyle name="Normal 27 15" xfId="925"/>
    <cellStyle name="Normal 27 16" xfId="926"/>
    <cellStyle name="Normal 27 17" xfId="927"/>
    <cellStyle name="Normal 27 18" xfId="928"/>
    <cellStyle name="Normal 27 19" xfId="929"/>
    <cellStyle name="Normal 27 2" xfId="930"/>
    <cellStyle name="Normal 27 20" xfId="931"/>
    <cellStyle name="Normal 27 21" xfId="932"/>
    <cellStyle name="Normal 27 22" xfId="933"/>
    <cellStyle name="Normal 27 23" xfId="934"/>
    <cellStyle name="Normal 27 24" xfId="935"/>
    <cellStyle name="Normal 27 25" xfId="936"/>
    <cellStyle name="Normal 27 26" xfId="937"/>
    <cellStyle name="Normal 27 27" xfId="938"/>
    <cellStyle name="Normal 27 28" xfId="939"/>
    <cellStyle name="Normal 27 29" xfId="940"/>
    <cellStyle name="Normal 27 3" xfId="941"/>
    <cellStyle name="Normal 27 30" xfId="942"/>
    <cellStyle name="Normal 27 31" xfId="943"/>
    <cellStyle name="Normal 27 32" xfId="944"/>
    <cellStyle name="Normal 27 33" xfId="945"/>
    <cellStyle name="Normal 27 34" xfId="946"/>
    <cellStyle name="Normal 27 35" xfId="947"/>
    <cellStyle name="Normal 27 36" xfId="948"/>
    <cellStyle name="Normal 27 37" xfId="949"/>
    <cellStyle name="Normal 27 38" xfId="950"/>
    <cellStyle name="Normal 27 39" xfId="951"/>
    <cellStyle name="Normal 27 4" xfId="952"/>
    <cellStyle name="Normal 27 40" xfId="953"/>
    <cellStyle name="Normal 27 41" xfId="954"/>
    <cellStyle name="Normal 27 42" xfId="955"/>
    <cellStyle name="Normal 27 43" xfId="956"/>
    <cellStyle name="Normal 27 44" xfId="957"/>
    <cellStyle name="Normal 27 45" xfId="958"/>
    <cellStyle name="Normal 27 46" xfId="959"/>
    <cellStyle name="Normal 27 5" xfId="960"/>
    <cellStyle name="Normal 27 6" xfId="961"/>
    <cellStyle name="Normal 27 7" xfId="962"/>
    <cellStyle name="Normal 27 8" xfId="963"/>
    <cellStyle name="Normal 27 9" xfId="964"/>
    <cellStyle name="Normal 28" xfId="965"/>
    <cellStyle name="Normal 28 10" xfId="966"/>
    <cellStyle name="Normal 28 11" xfId="967"/>
    <cellStyle name="Normal 28 12" xfId="968"/>
    <cellStyle name="Normal 28 13" xfId="969"/>
    <cellStyle name="Normal 28 14" xfId="970"/>
    <cellStyle name="Normal 28 15" xfId="971"/>
    <cellStyle name="Normal 28 16" xfId="972"/>
    <cellStyle name="Normal 28 17" xfId="973"/>
    <cellStyle name="Normal 28 18" xfId="974"/>
    <cellStyle name="Normal 28 19" xfId="975"/>
    <cellStyle name="Normal 28 2" xfId="976"/>
    <cellStyle name="Normal 28 20" xfId="977"/>
    <cellStyle name="Normal 28 21" xfId="978"/>
    <cellStyle name="Normal 28 22" xfId="979"/>
    <cellStyle name="Normal 28 23" xfId="980"/>
    <cellStyle name="Normal 28 24" xfId="981"/>
    <cellStyle name="Normal 28 25" xfId="982"/>
    <cellStyle name="Normal 28 26" xfId="983"/>
    <cellStyle name="Normal 28 27" xfId="984"/>
    <cellStyle name="Normal 28 28" xfId="985"/>
    <cellStyle name="Normal 28 29" xfId="986"/>
    <cellStyle name="Normal 28 3" xfId="987"/>
    <cellStyle name="Normal 28 30" xfId="988"/>
    <cellStyle name="Normal 28 31" xfId="989"/>
    <cellStyle name="Normal 28 32" xfId="990"/>
    <cellStyle name="Normal 28 33" xfId="991"/>
    <cellStyle name="Normal 28 34" xfId="992"/>
    <cellStyle name="Normal 28 35" xfId="993"/>
    <cellStyle name="Normal 28 36" xfId="994"/>
    <cellStyle name="Normal 28 37" xfId="995"/>
    <cellStyle name="Normal 28 38" xfId="996"/>
    <cellStyle name="Normal 28 39" xfId="997"/>
    <cellStyle name="Normal 28 4" xfId="998"/>
    <cellStyle name="Normal 28 40" xfId="999"/>
    <cellStyle name="Normal 28 41" xfId="1000"/>
    <cellStyle name="Normal 28 42" xfId="1001"/>
    <cellStyle name="Normal 28 43" xfId="1002"/>
    <cellStyle name="Normal 28 44" xfId="1003"/>
    <cellStyle name="Normal 28 45" xfId="1004"/>
    <cellStyle name="Normal 28 46" xfId="1005"/>
    <cellStyle name="Normal 28 5" xfId="1006"/>
    <cellStyle name="Normal 28 6" xfId="1007"/>
    <cellStyle name="Normal 28 7" xfId="1008"/>
    <cellStyle name="Normal 28 8" xfId="1009"/>
    <cellStyle name="Normal 28 9" xfId="1010"/>
    <cellStyle name="Normal 29" xfId="1011"/>
    <cellStyle name="Normal 29 10" xfId="1012"/>
    <cellStyle name="Normal 29 11" xfId="1013"/>
    <cellStyle name="Normal 29 12" xfId="1014"/>
    <cellStyle name="Normal 29 13" xfId="1015"/>
    <cellStyle name="Normal 29 14" xfId="1016"/>
    <cellStyle name="Normal 29 15" xfId="1017"/>
    <cellStyle name="Normal 29 16" xfId="1018"/>
    <cellStyle name="Normal 29 17" xfId="1019"/>
    <cellStyle name="Normal 29 18" xfId="1020"/>
    <cellStyle name="Normal 29 19" xfId="1021"/>
    <cellStyle name="Normal 29 2" xfId="1022"/>
    <cellStyle name="Normal 29 20" xfId="1023"/>
    <cellStyle name="Normal 29 21" xfId="1024"/>
    <cellStyle name="Normal 29 22" xfId="1025"/>
    <cellStyle name="Normal 29 23" xfId="1026"/>
    <cellStyle name="Normal 29 24" xfId="1027"/>
    <cellStyle name="Normal 29 25" xfId="1028"/>
    <cellStyle name="Normal 29 26" xfId="1029"/>
    <cellStyle name="Normal 29 27" xfId="1030"/>
    <cellStyle name="Normal 29 28" xfId="1031"/>
    <cellStyle name="Normal 29 29" xfId="1032"/>
    <cellStyle name="Normal 29 3" xfId="1033"/>
    <cellStyle name="Normal 29 30" xfId="1034"/>
    <cellStyle name="Normal 29 31" xfId="1035"/>
    <cellStyle name="Normal 29 32" xfId="1036"/>
    <cellStyle name="Normal 29 33" xfId="1037"/>
    <cellStyle name="Normal 29 34" xfId="1038"/>
    <cellStyle name="Normal 29 35" xfId="1039"/>
    <cellStyle name="Normal 29 36" xfId="1040"/>
    <cellStyle name="Normal 29 37" xfId="1041"/>
    <cellStyle name="Normal 29 38" xfId="1042"/>
    <cellStyle name="Normal 29 39" xfId="1043"/>
    <cellStyle name="Normal 29 4" xfId="1044"/>
    <cellStyle name="Normal 29 40" xfId="1045"/>
    <cellStyle name="Normal 29 41" xfId="1046"/>
    <cellStyle name="Normal 29 42" xfId="1047"/>
    <cellStyle name="Normal 29 43" xfId="1048"/>
    <cellStyle name="Normal 29 44" xfId="1049"/>
    <cellStyle name="Normal 29 45" xfId="1050"/>
    <cellStyle name="Normal 29 46" xfId="1051"/>
    <cellStyle name="Normal 29 5" xfId="1052"/>
    <cellStyle name="Normal 29 6" xfId="1053"/>
    <cellStyle name="Normal 29 7" xfId="1054"/>
    <cellStyle name="Normal 29 8" xfId="1055"/>
    <cellStyle name="Normal 29 9" xfId="1056"/>
    <cellStyle name="Normal 3" xfId="1057"/>
    <cellStyle name="Normal 3 2" xfId="1058"/>
    <cellStyle name="Normal 30" xfId="1059"/>
    <cellStyle name="Normal 30 10" xfId="1060"/>
    <cellStyle name="Normal 30 11" xfId="1061"/>
    <cellStyle name="Normal 30 12" xfId="1062"/>
    <cellStyle name="Normal 30 13" xfId="1063"/>
    <cellStyle name="Normal 30 14" xfId="1064"/>
    <cellStyle name="Normal 30 15" xfId="1065"/>
    <cellStyle name="Normal 30 16" xfId="1066"/>
    <cellStyle name="Normal 30 17" xfId="1067"/>
    <cellStyle name="Normal 30 18" xfId="1068"/>
    <cellStyle name="Normal 30 19" xfId="1069"/>
    <cellStyle name="Normal 30 2" xfId="1070"/>
    <cellStyle name="Normal 30 20" xfId="1071"/>
    <cellStyle name="Normal 30 21" xfId="1072"/>
    <cellStyle name="Normal 30 22" xfId="1073"/>
    <cellStyle name="Normal 30 23" xfId="1074"/>
    <cellStyle name="Normal 30 24" xfId="1075"/>
    <cellStyle name="Normal 30 25" xfId="1076"/>
    <cellStyle name="Normal 30 26" xfId="1077"/>
    <cellStyle name="Normal 30 27" xfId="1078"/>
    <cellStyle name="Normal 30 28" xfId="1079"/>
    <cellStyle name="Normal 30 29" xfId="1080"/>
    <cellStyle name="Normal 30 3" xfId="1081"/>
    <cellStyle name="Normal 30 30" xfId="1082"/>
    <cellStyle name="Normal 30 31" xfId="1083"/>
    <cellStyle name="Normal 30 32" xfId="1084"/>
    <cellStyle name="Normal 30 33" xfId="1085"/>
    <cellStyle name="Normal 30 34" xfId="1086"/>
    <cellStyle name="Normal 30 35" xfId="1087"/>
    <cellStyle name="Normal 30 36" xfId="1088"/>
    <cellStyle name="Normal 30 37" xfId="1089"/>
    <cellStyle name="Normal 30 38" xfId="1090"/>
    <cellStyle name="Normal 30 39" xfId="1091"/>
    <cellStyle name="Normal 30 4" xfId="1092"/>
    <cellStyle name="Normal 30 40" xfId="1093"/>
    <cellStyle name="Normal 30 41" xfId="1094"/>
    <cellStyle name="Normal 30 42" xfId="1095"/>
    <cellStyle name="Normal 30 43" xfId="1096"/>
    <cellStyle name="Normal 30 44" xfId="1097"/>
    <cellStyle name="Normal 30 45" xfId="1098"/>
    <cellStyle name="Normal 30 46" xfId="1099"/>
    <cellStyle name="Normal 30 5" xfId="1100"/>
    <cellStyle name="Normal 30 6" xfId="1101"/>
    <cellStyle name="Normal 30 7" xfId="1102"/>
    <cellStyle name="Normal 30 8" xfId="1103"/>
    <cellStyle name="Normal 30 9" xfId="1104"/>
    <cellStyle name="Normal 31" xfId="1105"/>
    <cellStyle name="Normal 31 10" xfId="1106"/>
    <cellStyle name="Normal 31 11" xfId="1107"/>
    <cellStyle name="Normal 31 12" xfId="1108"/>
    <cellStyle name="Normal 31 13" xfId="1109"/>
    <cellStyle name="Normal 31 14" xfId="1110"/>
    <cellStyle name="Normal 31 15" xfId="1111"/>
    <cellStyle name="Normal 31 16" xfId="1112"/>
    <cellStyle name="Normal 31 17" xfId="1113"/>
    <cellStyle name="Normal 31 18" xfId="1114"/>
    <cellStyle name="Normal 31 19" xfId="1115"/>
    <cellStyle name="Normal 31 2" xfId="1116"/>
    <cellStyle name="Normal 31 20" xfId="1117"/>
    <cellStyle name="Normal 31 21" xfId="1118"/>
    <cellStyle name="Normal 31 22" xfId="1119"/>
    <cellStyle name="Normal 31 23" xfId="1120"/>
    <cellStyle name="Normal 31 24" xfId="1121"/>
    <cellStyle name="Normal 31 25" xfId="1122"/>
    <cellStyle name="Normal 31 26" xfId="1123"/>
    <cellStyle name="Normal 31 27" xfId="1124"/>
    <cellStyle name="Normal 31 28" xfId="1125"/>
    <cellStyle name="Normal 31 29" xfId="1126"/>
    <cellStyle name="Normal 31 3" xfId="1127"/>
    <cellStyle name="Normal 31 30" xfId="1128"/>
    <cellStyle name="Normal 31 31" xfId="1129"/>
    <cellStyle name="Normal 31 32" xfId="1130"/>
    <cellStyle name="Normal 31 33" xfId="1131"/>
    <cellStyle name="Normal 31 34" xfId="1132"/>
    <cellStyle name="Normal 31 35" xfId="1133"/>
    <cellStyle name="Normal 31 36" xfId="1134"/>
    <cellStyle name="Normal 31 37" xfId="1135"/>
    <cellStyle name="Normal 31 38" xfId="1136"/>
    <cellStyle name="Normal 31 39" xfId="1137"/>
    <cellStyle name="Normal 31 4" xfId="1138"/>
    <cellStyle name="Normal 31 40" xfId="1139"/>
    <cellStyle name="Normal 31 41" xfId="1140"/>
    <cellStyle name="Normal 31 42" xfId="1141"/>
    <cellStyle name="Normal 31 43" xfId="1142"/>
    <cellStyle name="Normal 31 44" xfId="1143"/>
    <cellStyle name="Normal 31 45" xfId="1144"/>
    <cellStyle name="Normal 31 46" xfId="1145"/>
    <cellStyle name="Normal 31 5" xfId="1146"/>
    <cellStyle name="Normal 31 6" xfId="1147"/>
    <cellStyle name="Normal 31 7" xfId="1148"/>
    <cellStyle name="Normal 31 8" xfId="1149"/>
    <cellStyle name="Normal 31 9" xfId="1150"/>
    <cellStyle name="Normal 32" xfId="1151"/>
    <cellStyle name="Normal 32 10" xfId="1152"/>
    <cellStyle name="Normal 32 11" xfId="1153"/>
    <cellStyle name="Normal 32 12" xfId="1154"/>
    <cellStyle name="Normal 32 13" xfId="1155"/>
    <cellStyle name="Normal 32 14" xfId="1156"/>
    <cellStyle name="Normal 32 15" xfId="1157"/>
    <cellStyle name="Normal 32 16" xfId="1158"/>
    <cellStyle name="Normal 32 17" xfId="1159"/>
    <cellStyle name="Normal 32 18" xfId="1160"/>
    <cellStyle name="Normal 32 19" xfId="1161"/>
    <cellStyle name="Normal 32 2" xfId="1162"/>
    <cellStyle name="Normal 32 20" xfId="1163"/>
    <cellStyle name="Normal 32 21" xfId="1164"/>
    <cellStyle name="Normal 32 22" xfId="1165"/>
    <cellStyle name="Normal 32 23" xfId="1166"/>
    <cellStyle name="Normal 32 24" xfId="1167"/>
    <cellStyle name="Normal 32 25" xfId="1168"/>
    <cellStyle name="Normal 32 26" xfId="1169"/>
    <cellStyle name="Normal 32 27" xfId="1170"/>
    <cellStyle name="Normal 32 28" xfId="1171"/>
    <cellStyle name="Normal 32 29" xfId="1172"/>
    <cellStyle name="Normal 32 3" xfId="1173"/>
    <cellStyle name="Normal 32 30" xfId="1174"/>
    <cellStyle name="Normal 32 31" xfId="1175"/>
    <cellStyle name="Normal 32 32" xfId="1176"/>
    <cellStyle name="Normal 32 33" xfId="1177"/>
    <cellStyle name="Normal 32 34" xfId="1178"/>
    <cellStyle name="Normal 32 35" xfId="1179"/>
    <cellStyle name="Normal 32 36" xfId="1180"/>
    <cellStyle name="Normal 32 37" xfId="1181"/>
    <cellStyle name="Normal 32 38" xfId="1182"/>
    <cellStyle name="Normal 32 39" xfId="1183"/>
    <cellStyle name="Normal 32 4" xfId="1184"/>
    <cellStyle name="Normal 32 40" xfId="1185"/>
    <cellStyle name="Normal 32 41" xfId="1186"/>
    <cellStyle name="Normal 32 42" xfId="1187"/>
    <cellStyle name="Normal 32 43" xfId="1188"/>
    <cellStyle name="Normal 32 44" xfId="1189"/>
    <cellStyle name="Normal 32 45" xfId="1190"/>
    <cellStyle name="Normal 32 46" xfId="1191"/>
    <cellStyle name="Normal 32 5" xfId="1192"/>
    <cellStyle name="Normal 32 6" xfId="1193"/>
    <cellStyle name="Normal 32 7" xfId="1194"/>
    <cellStyle name="Normal 32 8" xfId="1195"/>
    <cellStyle name="Normal 32 9" xfId="1196"/>
    <cellStyle name="Normal 33" xfId="1197"/>
    <cellStyle name="Normal 33 10" xfId="1198"/>
    <cellStyle name="Normal 33 11" xfId="1199"/>
    <cellStyle name="Normal 33 12" xfId="1200"/>
    <cellStyle name="Normal 33 13" xfId="1201"/>
    <cellStyle name="Normal 33 14" xfId="1202"/>
    <cellStyle name="Normal 33 15" xfId="1203"/>
    <cellStyle name="Normal 33 16" xfId="1204"/>
    <cellStyle name="Normal 33 17" xfId="1205"/>
    <cellStyle name="Normal 33 18" xfId="1206"/>
    <cellStyle name="Normal 33 19" xfId="1207"/>
    <cellStyle name="Normal 33 2" xfId="1208"/>
    <cellStyle name="Normal 33 20" xfId="1209"/>
    <cellStyle name="Normal 33 21" xfId="1210"/>
    <cellStyle name="Normal 33 22" xfId="1211"/>
    <cellStyle name="Normal 33 23" xfId="1212"/>
    <cellStyle name="Normal 33 24" xfId="1213"/>
    <cellStyle name="Normal 33 25" xfId="1214"/>
    <cellStyle name="Normal 33 26" xfId="1215"/>
    <cellStyle name="Normal 33 27" xfId="1216"/>
    <cellStyle name="Normal 33 28" xfId="1217"/>
    <cellStyle name="Normal 33 29" xfId="1218"/>
    <cellStyle name="Normal 33 3" xfId="1219"/>
    <cellStyle name="Normal 33 30" xfId="1220"/>
    <cellStyle name="Normal 33 31" xfId="1221"/>
    <cellStyle name="Normal 33 32" xfId="1222"/>
    <cellStyle name="Normal 33 33" xfId="1223"/>
    <cellStyle name="Normal 33 34" xfId="1224"/>
    <cellStyle name="Normal 33 35" xfId="1225"/>
    <cellStyle name="Normal 33 36" xfId="1226"/>
    <cellStyle name="Normal 33 37" xfId="1227"/>
    <cellStyle name="Normal 33 38" xfId="1228"/>
    <cellStyle name="Normal 33 39" xfId="1229"/>
    <cellStyle name="Normal 33 4" xfId="1230"/>
    <cellStyle name="Normal 33 40" xfId="1231"/>
    <cellStyle name="Normal 33 41" xfId="1232"/>
    <cellStyle name="Normal 33 42" xfId="1233"/>
    <cellStyle name="Normal 33 43" xfId="1234"/>
    <cellStyle name="Normal 33 44" xfId="1235"/>
    <cellStyle name="Normal 33 45" xfId="1236"/>
    <cellStyle name="Normal 33 46" xfId="1237"/>
    <cellStyle name="Normal 33 5" xfId="1238"/>
    <cellStyle name="Normal 33 6" xfId="1239"/>
    <cellStyle name="Normal 33 7" xfId="1240"/>
    <cellStyle name="Normal 33 8" xfId="1241"/>
    <cellStyle name="Normal 33 9" xfId="1242"/>
    <cellStyle name="Normal 34" xfId="1243"/>
    <cellStyle name="Normal 34 10" xfId="1244"/>
    <cellStyle name="Normal 34 11" xfId="1245"/>
    <cellStyle name="Normal 34 12" xfId="1246"/>
    <cellStyle name="Normal 34 13" xfId="1247"/>
    <cellStyle name="Normal 34 14" xfId="1248"/>
    <cellStyle name="Normal 34 15" xfId="1249"/>
    <cellStyle name="Normal 34 16" xfId="1250"/>
    <cellStyle name="Normal 34 17" xfId="1251"/>
    <cellStyle name="Normal 34 18" xfId="1252"/>
    <cellStyle name="Normal 34 19" xfId="1253"/>
    <cellStyle name="Normal 34 2" xfId="1254"/>
    <cellStyle name="Normal 34 20" xfId="1255"/>
    <cellStyle name="Normal 34 21" xfId="1256"/>
    <cellStyle name="Normal 34 22" xfId="1257"/>
    <cellStyle name="Normal 34 23" xfId="1258"/>
    <cellStyle name="Normal 34 24" xfId="1259"/>
    <cellStyle name="Normal 34 25" xfId="1260"/>
    <cellStyle name="Normal 34 26" xfId="1261"/>
    <cellStyle name="Normal 34 27" xfId="1262"/>
    <cellStyle name="Normal 34 28" xfId="1263"/>
    <cellStyle name="Normal 34 29" xfId="1264"/>
    <cellStyle name="Normal 34 3" xfId="1265"/>
    <cellStyle name="Normal 34 30" xfId="1266"/>
    <cellStyle name="Normal 34 31" xfId="1267"/>
    <cellStyle name="Normal 34 32" xfId="1268"/>
    <cellStyle name="Normal 34 33" xfId="1269"/>
    <cellStyle name="Normal 34 34" xfId="1270"/>
    <cellStyle name="Normal 34 35" xfId="1271"/>
    <cellStyle name="Normal 34 36" xfId="1272"/>
    <cellStyle name="Normal 34 37" xfId="1273"/>
    <cellStyle name="Normal 34 38" xfId="1274"/>
    <cellStyle name="Normal 34 39" xfId="1275"/>
    <cellStyle name="Normal 34 4" xfId="1276"/>
    <cellStyle name="Normal 34 40" xfId="1277"/>
    <cellStyle name="Normal 34 41" xfId="1278"/>
    <cellStyle name="Normal 34 42" xfId="1279"/>
    <cellStyle name="Normal 34 43" xfId="1280"/>
    <cellStyle name="Normal 34 44" xfId="1281"/>
    <cellStyle name="Normal 34 45" xfId="1282"/>
    <cellStyle name="Normal 34 46" xfId="1283"/>
    <cellStyle name="Normal 34 5" xfId="1284"/>
    <cellStyle name="Normal 34 6" xfId="1285"/>
    <cellStyle name="Normal 34 7" xfId="1286"/>
    <cellStyle name="Normal 34 8" xfId="1287"/>
    <cellStyle name="Normal 34 9" xfId="1288"/>
    <cellStyle name="Normal 35" xfId="1289"/>
    <cellStyle name="Normal 35 10" xfId="1290"/>
    <cellStyle name="Normal 35 11" xfId="1291"/>
    <cellStyle name="Normal 35 12" xfId="1292"/>
    <cellStyle name="Normal 35 13" xfId="1293"/>
    <cellStyle name="Normal 35 14" xfId="1294"/>
    <cellStyle name="Normal 35 15" xfId="1295"/>
    <cellStyle name="Normal 35 16" xfId="1296"/>
    <cellStyle name="Normal 35 17" xfId="1297"/>
    <cellStyle name="Normal 35 18" xfId="1298"/>
    <cellStyle name="Normal 35 19" xfId="1299"/>
    <cellStyle name="Normal 35 2" xfId="1300"/>
    <cellStyle name="Normal 35 20" xfId="1301"/>
    <cellStyle name="Normal 35 21" xfId="1302"/>
    <cellStyle name="Normal 35 22" xfId="1303"/>
    <cellStyle name="Normal 35 23" xfId="1304"/>
    <cellStyle name="Normal 35 24" xfId="1305"/>
    <cellStyle name="Normal 35 25" xfId="1306"/>
    <cellStyle name="Normal 35 26" xfId="1307"/>
    <cellStyle name="Normal 35 27" xfId="1308"/>
    <cellStyle name="Normal 35 28" xfId="1309"/>
    <cellStyle name="Normal 35 29" xfId="1310"/>
    <cellStyle name="Normal 35 3" xfId="1311"/>
    <cellStyle name="Normal 35 30" xfId="1312"/>
    <cellStyle name="Normal 35 31" xfId="1313"/>
    <cellStyle name="Normal 35 32" xfId="1314"/>
    <cellStyle name="Normal 35 33" xfId="1315"/>
    <cellStyle name="Normal 35 34" xfId="1316"/>
    <cellStyle name="Normal 35 35" xfId="1317"/>
    <cellStyle name="Normal 35 36" xfId="1318"/>
    <cellStyle name="Normal 35 37" xfId="1319"/>
    <cellStyle name="Normal 35 38" xfId="1320"/>
    <cellStyle name="Normal 35 39" xfId="1321"/>
    <cellStyle name="Normal 35 4" xfId="1322"/>
    <cellStyle name="Normal 35 40" xfId="1323"/>
    <cellStyle name="Normal 35 41" xfId="1324"/>
    <cellStyle name="Normal 35 42" xfId="1325"/>
    <cellStyle name="Normal 35 43" xfId="1326"/>
    <cellStyle name="Normal 35 44" xfId="1327"/>
    <cellStyle name="Normal 35 45" xfId="1328"/>
    <cellStyle name="Normal 35 46" xfId="1329"/>
    <cellStyle name="Normal 35 5" xfId="1330"/>
    <cellStyle name="Normal 35 6" xfId="1331"/>
    <cellStyle name="Normal 35 7" xfId="1332"/>
    <cellStyle name="Normal 35 8" xfId="1333"/>
    <cellStyle name="Normal 35 9" xfId="1334"/>
    <cellStyle name="Normal 36" xfId="1335"/>
    <cellStyle name="Normal 36 10" xfId="1336"/>
    <cellStyle name="Normal 36 11" xfId="1337"/>
    <cellStyle name="Normal 36 12" xfId="1338"/>
    <cellStyle name="Normal 36 13" xfId="1339"/>
    <cellStyle name="Normal 36 14" xfId="1340"/>
    <cellStyle name="Normal 36 15" xfId="1341"/>
    <cellStyle name="Normal 36 16" xfId="1342"/>
    <cellStyle name="Normal 36 17" xfId="1343"/>
    <cellStyle name="Normal 36 18" xfId="1344"/>
    <cellStyle name="Normal 36 19" xfId="1345"/>
    <cellStyle name="Normal 36 2" xfId="1346"/>
    <cellStyle name="Normal 36 20" xfId="1347"/>
    <cellStyle name="Normal 36 21" xfId="1348"/>
    <cellStyle name="Normal 36 22" xfId="1349"/>
    <cellStyle name="Normal 36 23" xfId="1350"/>
    <cellStyle name="Normal 36 24" xfId="1351"/>
    <cellStyle name="Normal 36 25" xfId="1352"/>
    <cellStyle name="Normal 36 26" xfId="1353"/>
    <cellStyle name="Normal 36 27" xfId="1354"/>
    <cellStyle name="Normal 36 28" xfId="1355"/>
    <cellStyle name="Normal 36 29" xfId="1356"/>
    <cellStyle name="Normal 36 3" xfId="1357"/>
    <cellStyle name="Normal 36 30" xfId="1358"/>
    <cellStyle name="Normal 36 31" xfId="1359"/>
    <cellStyle name="Normal 36 32" xfId="1360"/>
    <cellStyle name="Normal 36 33" xfId="1361"/>
    <cellStyle name="Normal 36 34" xfId="1362"/>
    <cellStyle name="Normal 36 35" xfId="1363"/>
    <cellStyle name="Normal 36 36" xfId="1364"/>
    <cellStyle name="Normal 36 37" xfId="1365"/>
    <cellStyle name="Normal 36 38" xfId="1366"/>
    <cellStyle name="Normal 36 39" xfId="1367"/>
    <cellStyle name="Normal 36 4" xfId="1368"/>
    <cellStyle name="Normal 36 40" xfId="1369"/>
    <cellStyle name="Normal 36 41" xfId="1370"/>
    <cellStyle name="Normal 36 42" xfId="1371"/>
    <cellStyle name="Normal 36 43" xfId="1372"/>
    <cellStyle name="Normal 36 44" xfId="1373"/>
    <cellStyle name="Normal 36 45" xfId="1374"/>
    <cellStyle name="Normal 36 46" xfId="1375"/>
    <cellStyle name="Normal 36 5" xfId="1376"/>
    <cellStyle name="Normal 36 6" xfId="1377"/>
    <cellStyle name="Normal 36 7" xfId="1378"/>
    <cellStyle name="Normal 36 8" xfId="1379"/>
    <cellStyle name="Normal 36 9" xfId="1380"/>
    <cellStyle name="Normal 37" xfId="1381"/>
    <cellStyle name="Normal 37 10" xfId="1382"/>
    <cellStyle name="Normal 37 11" xfId="1383"/>
    <cellStyle name="Normal 37 12" xfId="1384"/>
    <cellStyle name="Normal 37 13" xfId="1385"/>
    <cellStyle name="Normal 37 14" xfId="1386"/>
    <cellStyle name="Normal 37 15" xfId="1387"/>
    <cellStyle name="Normal 37 16" xfId="1388"/>
    <cellStyle name="Normal 37 17" xfId="1389"/>
    <cellStyle name="Normal 37 18" xfId="1390"/>
    <cellStyle name="Normal 37 19" xfId="1391"/>
    <cellStyle name="Normal 37 2" xfId="1392"/>
    <cellStyle name="Normal 37 20" xfId="1393"/>
    <cellStyle name="Normal 37 21" xfId="1394"/>
    <cellStyle name="Normal 37 22" xfId="1395"/>
    <cellStyle name="Normal 37 23" xfId="1396"/>
    <cellStyle name="Normal 37 24" xfId="1397"/>
    <cellStyle name="Normal 37 25" xfId="1398"/>
    <cellStyle name="Normal 37 26" xfId="1399"/>
    <cellStyle name="Normal 37 27" xfId="1400"/>
    <cellStyle name="Normal 37 28" xfId="1401"/>
    <cellStyle name="Normal 37 29" xfId="1402"/>
    <cellStyle name="Normal 37 3" xfId="1403"/>
    <cellStyle name="Normal 37 30" xfId="1404"/>
    <cellStyle name="Normal 37 31" xfId="1405"/>
    <cellStyle name="Normal 37 32" xfId="1406"/>
    <cellStyle name="Normal 37 33" xfId="1407"/>
    <cellStyle name="Normal 37 34" xfId="1408"/>
    <cellStyle name="Normal 37 35" xfId="1409"/>
    <cellStyle name="Normal 37 36" xfId="1410"/>
    <cellStyle name="Normal 37 37" xfId="1411"/>
    <cellStyle name="Normal 37 38" xfId="1412"/>
    <cellStyle name="Normal 37 39" xfId="1413"/>
    <cellStyle name="Normal 37 4" xfId="1414"/>
    <cellStyle name="Normal 37 40" xfId="1415"/>
    <cellStyle name="Normal 37 41" xfId="1416"/>
    <cellStyle name="Normal 37 42" xfId="1417"/>
    <cellStyle name="Normal 37 43" xfId="1418"/>
    <cellStyle name="Normal 37 44" xfId="1419"/>
    <cellStyle name="Normal 37 45" xfId="1420"/>
    <cellStyle name="Normal 37 46" xfId="1421"/>
    <cellStyle name="Normal 37 5" xfId="1422"/>
    <cellStyle name="Normal 37 6" xfId="1423"/>
    <cellStyle name="Normal 37 7" xfId="1424"/>
    <cellStyle name="Normal 37 8" xfId="1425"/>
    <cellStyle name="Normal 37 9" xfId="1426"/>
    <cellStyle name="Normal 38" xfId="1427"/>
    <cellStyle name="Normal 38 10" xfId="1428"/>
    <cellStyle name="Normal 38 11" xfId="1429"/>
    <cellStyle name="Normal 38 12" xfId="1430"/>
    <cellStyle name="Normal 38 13" xfId="1431"/>
    <cellStyle name="Normal 38 14" xfId="1432"/>
    <cellStyle name="Normal 38 15" xfId="1433"/>
    <cellStyle name="Normal 38 16" xfId="1434"/>
    <cellStyle name="Normal 38 17" xfId="1435"/>
    <cellStyle name="Normal 38 18" xfId="1436"/>
    <cellStyle name="Normal 38 19" xfId="1437"/>
    <cellStyle name="Normal 38 2" xfId="1438"/>
    <cellStyle name="Normal 38 20" xfId="1439"/>
    <cellStyle name="Normal 38 21" xfId="1440"/>
    <cellStyle name="Normal 38 22" xfId="1441"/>
    <cellStyle name="Normal 38 23" xfId="1442"/>
    <cellStyle name="Normal 38 24" xfId="1443"/>
    <cellStyle name="Normal 38 25" xfId="1444"/>
    <cellStyle name="Normal 38 26" xfId="1445"/>
    <cellStyle name="Normal 38 27" xfId="1446"/>
    <cellStyle name="Normal 38 28" xfId="1447"/>
    <cellStyle name="Normal 38 29" xfId="1448"/>
    <cellStyle name="Normal 38 3" xfId="1449"/>
    <cellStyle name="Normal 38 30" xfId="1450"/>
    <cellStyle name="Normal 38 31" xfId="1451"/>
    <cellStyle name="Normal 38 32" xfId="1452"/>
    <cellStyle name="Normal 38 33" xfId="1453"/>
    <cellStyle name="Normal 38 34" xfId="1454"/>
    <cellStyle name="Normal 38 35" xfId="1455"/>
    <cellStyle name="Normal 38 36" xfId="1456"/>
    <cellStyle name="Normal 38 37" xfId="1457"/>
    <cellStyle name="Normal 38 38" xfId="1458"/>
    <cellStyle name="Normal 38 39" xfId="1459"/>
    <cellStyle name="Normal 38 4" xfId="1460"/>
    <cellStyle name="Normal 38 40" xfId="1461"/>
    <cellStyle name="Normal 38 41" xfId="1462"/>
    <cellStyle name="Normal 38 42" xfId="1463"/>
    <cellStyle name="Normal 38 43" xfId="1464"/>
    <cellStyle name="Normal 38 44" xfId="1465"/>
    <cellStyle name="Normal 38 45" xfId="1466"/>
    <cellStyle name="Normal 38 46" xfId="1467"/>
    <cellStyle name="Normal 38 5" xfId="1468"/>
    <cellStyle name="Normal 38 6" xfId="1469"/>
    <cellStyle name="Normal 38 7" xfId="1470"/>
    <cellStyle name="Normal 38 8" xfId="1471"/>
    <cellStyle name="Normal 38 9" xfId="1472"/>
    <cellStyle name="Normal 39" xfId="1473"/>
    <cellStyle name="Normal 39 10" xfId="1474"/>
    <cellStyle name="Normal 39 11" xfId="1475"/>
    <cellStyle name="Normal 39 12" xfId="1476"/>
    <cellStyle name="Normal 39 13" xfId="1477"/>
    <cellStyle name="Normal 39 14" xfId="1478"/>
    <cellStyle name="Normal 39 15" xfId="1479"/>
    <cellStyle name="Normal 39 16" xfId="1480"/>
    <cellStyle name="Normal 39 17" xfId="1481"/>
    <cellStyle name="Normal 39 18" xfId="1482"/>
    <cellStyle name="Normal 39 19" xfId="1483"/>
    <cellStyle name="Normal 39 2" xfId="1484"/>
    <cellStyle name="Normal 39 20" xfId="1485"/>
    <cellStyle name="Normal 39 21" xfId="1486"/>
    <cellStyle name="Normal 39 22" xfId="1487"/>
    <cellStyle name="Normal 39 23" xfId="1488"/>
    <cellStyle name="Normal 39 24" xfId="1489"/>
    <cellStyle name="Normal 39 25" xfId="1490"/>
    <cellStyle name="Normal 39 26" xfId="1491"/>
    <cellStyle name="Normal 39 27" xfId="1492"/>
    <cellStyle name="Normal 39 28" xfId="1493"/>
    <cellStyle name="Normal 39 29" xfId="1494"/>
    <cellStyle name="Normal 39 3" xfId="1495"/>
    <cellStyle name="Normal 39 30" xfId="1496"/>
    <cellStyle name="Normal 39 31" xfId="1497"/>
    <cellStyle name="Normal 39 32" xfId="1498"/>
    <cellStyle name="Normal 39 33" xfId="1499"/>
    <cellStyle name="Normal 39 34" xfId="1500"/>
    <cellStyle name="Normal 39 35" xfId="1501"/>
    <cellStyle name="Normal 39 36" xfId="1502"/>
    <cellStyle name="Normal 39 37" xfId="1503"/>
    <cellStyle name="Normal 39 38" xfId="1504"/>
    <cellStyle name="Normal 39 39" xfId="1505"/>
    <cellStyle name="Normal 39 4" xfId="1506"/>
    <cellStyle name="Normal 39 40" xfId="1507"/>
    <cellStyle name="Normal 39 41" xfId="1508"/>
    <cellStyle name="Normal 39 42" xfId="1509"/>
    <cellStyle name="Normal 39 43" xfId="1510"/>
    <cellStyle name="Normal 39 44" xfId="1511"/>
    <cellStyle name="Normal 39 45" xfId="1512"/>
    <cellStyle name="Normal 39 46" xfId="1513"/>
    <cellStyle name="Normal 39 5" xfId="1514"/>
    <cellStyle name="Normal 39 6" xfId="1515"/>
    <cellStyle name="Normal 39 7" xfId="1516"/>
    <cellStyle name="Normal 39 8" xfId="1517"/>
    <cellStyle name="Normal 39 9" xfId="1518"/>
    <cellStyle name="Normal 4 2" xfId="1519"/>
    <cellStyle name="Normal 40" xfId="1520"/>
    <cellStyle name="Normal 40 10" xfId="1521"/>
    <cellStyle name="Normal 40 11" xfId="1522"/>
    <cellStyle name="Normal 40 12" xfId="1523"/>
    <cellStyle name="Normal 40 13" xfId="1524"/>
    <cellStyle name="Normal 40 14" xfId="1525"/>
    <cellStyle name="Normal 40 15" xfId="1526"/>
    <cellStyle name="Normal 40 16" xfId="1527"/>
    <cellStyle name="Normal 40 17" xfId="1528"/>
    <cellStyle name="Normal 40 18" xfId="1529"/>
    <cellStyle name="Normal 40 19" xfId="1530"/>
    <cellStyle name="Normal 40 2" xfId="1531"/>
    <cellStyle name="Normal 40 20" xfId="1532"/>
    <cellStyle name="Normal 40 21" xfId="1533"/>
    <cellStyle name="Normal 40 22" xfId="1534"/>
    <cellStyle name="Normal 40 23" xfId="1535"/>
    <cellStyle name="Normal 40 24" xfId="1536"/>
    <cellStyle name="Normal 40 25" xfId="1537"/>
    <cellStyle name="Normal 40 26" xfId="1538"/>
    <cellStyle name="Normal 40 27" xfId="1539"/>
    <cellStyle name="Normal 40 28" xfId="1540"/>
    <cellStyle name="Normal 40 29" xfId="1541"/>
    <cellStyle name="Normal 40 3" xfId="1542"/>
    <cellStyle name="Normal 40 30" xfId="1543"/>
    <cellStyle name="Normal 40 31" xfId="1544"/>
    <cellStyle name="Normal 40 32" xfId="1545"/>
    <cellStyle name="Normal 40 33" xfId="1546"/>
    <cellStyle name="Normal 40 34" xfId="1547"/>
    <cellStyle name="Normal 40 35" xfId="1548"/>
    <cellStyle name="Normal 40 36" xfId="1549"/>
    <cellStyle name="Normal 40 37" xfId="1550"/>
    <cellStyle name="Normal 40 38" xfId="1551"/>
    <cellStyle name="Normal 40 39" xfId="1552"/>
    <cellStyle name="Normal 40 4" xfId="1553"/>
    <cellStyle name="Normal 40 40" xfId="1554"/>
    <cellStyle name="Normal 40 41" xfId="1555"/>
    <cellStyle name="Normal 40 42" xfId="0"/>
    <cellStyle name="Normal 40 43" xfId="0"/>
    <cellStyle name="Normal 40 44" xfId="0"/>
    <cellStyle name="Normal 40 45" xfId="0"/>
    <cellStyle name="Normal 40 46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19" xfId="0"/>
    <cellStyle name="Normal 41 2" xfId="0"/>
    <cellStyle name="Normal 41 20" xfId="0"/>
    <cellStyle name="Normal 41 21" xfId="0"/>
    <cellStyle name="Normal 41 22" xfId="0"/>
    <cellStyle name="Normal 41 23" xfId="0"/>
    <cellStyle name="Normal 41 24" xfId="0"/>
    <cellStyle name="Normal 41 25" xfId="0"/>
    <cellStyle name="Normal 41 26" xfId="0"/>
    <cellStyle name="Normal 41 27" xfId="0"/>
    <cellStyle name="Normal 41 28" xfId="0"/>
    <cellStyle name="Normal 41 29" xfId="0"/>
    <cellStyle name="Normal 41 3" xfId="0"/>
    <cellStyle name="Normal 41 30" xfId="0"/>
    <cellStyle name="Normal 41 31" xfId="0"/>
    <cellStyle name="Normal 41 32" xfId="0"/>
    <cellStyle name="Normal 41 33" xfId="0"/>
    <cellStyle name="Normal 41 34" xfId="0"/>
    <cellStyle name="Normal 41 35" xfId="0"/>
    <cellStyle name="Normal 41 36" xfId="0"/>
    <cellStyle name="Normal 41 37" xfId="0"/>
    <cellStyle name="Normal 41 38" xfId="0"/>
    <cellStyle name="Normal 41 39" xfId="0"/>
    <cellStyle name="Normal 41 4" xfId="0"/>
    <cellStyle name="Normal 41 40" xfId="0"/>
    <cellStyle name="Normal 41 41" xfId="0"/>
    <cellStyle name="Normal 41 42" xfId="0"/>
    <cellStyle name="Normal 41 43" xfId="0"/>
    <cellStyle name="Normal 41 44" xfId="0"/>
    <cellStyle name="Normal 41 45" xfId="0"/>
    <cellStyle name="Normal 41 46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19" xfId="0"/>
    <cellStyle name="Normal 42 2" xfId="0"/>
    <cellStyle name="Normal 42 20" xfId="0"/>
    <cellStyle name="Normal 42 21" xfId="0"/>
    <cellStyle name="Normal 42 22" xfId="0"/>
    <cellStyle name="Normal 42 23" xfId="0"/>
    <cellStyle name="Normal 42 24" xfId="0"/>
    <cellStyle name="Normal 42 25" xfId="0"/>
    <cellStyle name="Normal 42 26" xfId="0"/>
    <cellStyle name="Normal 42 27" xfId="0"/>
    <cellStyle name="Normal 42 28" xfId="0"/>
    <cellStyle name="Normal 42 29" xfId="0"/>
    <cellStyle name="Normal 42 3" xfId="0"/>
    <cellStyle name="Normal 42 30" xfId="0"/>
    <cellStyle name="Normal 42 31" xfId="0"/>
    <cellStyle name="Normal 42 32" xfId="0"/>
    <cellStyle name="Normal 42 33" xfId="0"/>
    <cellStyle name="Normal 42 34" xfId="0"/>
    <cellStyle name="Normal 42 35" xfId="0"/>
    <cellStyle name="Normal 42 36" xfId="0"/>
    <cellStyle name="Normal 42 37" xfId="0"/>
    <cellStyle name="Normal 42 38" xfId="0"/>
    <cellStyle name="Normal 42 39" xfId="0"/>
    <cellStyle name="Normal 42 4" xfId="0"/>
    <cellStyle name="Normal 42 40" xfId="0"/>
    <cellStyle name="Normal 42 41" xfId="0"/>
    <cellStyle name="Normal 42 42" xfId="0"/>
    <cellStyle name="Normal 42 43" xfId="0"/>
    <cellStyle name="Normal 42 44" xfId="0"/>
    <cellStyle name="Normal 42 45" xfId="0"/>
    <cellStyle name="Normal 42 46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5" xfId="0"/>
    <cellStyle name="Normal 43 26" xfId="0"/>
    <cellStyle name="Normal 43 27" xfId="0"/>
    <cellStyle name="Normal 43 28" xfId="0"/>
    <cellStyle name="Normal 43 29" xfId="0"/>
    <cellStyle name="Normal 43 3" xfId="0"/>
    <cellStyle name="Normal 43 30" xfId="0"/>
    <cellStyle name="Normal 43 31" xfId="0"/>
    <cellStyle name="Normal 43 32" xfId="0"/>
    <cellStyle name="Normal 43 33" xfId="0"/>
    <cellStyle name="Normal 43 34" xfId="0"/>
    <cellStyle name="Normal 43 35" xfId="0"/>
    <cellStyle name="Normal 43 36" xfId="0"/>
    <cellStyle name="Normal 43 37" xfId="0"/>
    <cellStyle name="Normal 43 38" xfId="0"/>
    <cellStyle name="Normal 43 39" xfId="0"/>
    <cellStyle name="Normal 43 4" xfId="0"/>
    <cellStyle name="Normal 43 40" xfId="0"/>
    <cellStyle name="Normal 43 41" xfId="0"/>
    <cellStyle name="Normal 43 42" xfId="0"/>
    <cellStyle name="Normal 43 43" xfId="0"/>
    <cellStyle name="Normal 43 44" xfId="0"/>
    <cellStyle name="Normal 43 45" xfId="0"/>
    <cellStyle name="Normal 43 46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31" xfId="0"/>
    <cellStyle name="Normal 44 32" xfId="0"/>
    <cellStyle name="Normal 44 33" xfId="0"/>
    <cellStyle name="Normal 44 34" xfId="0"/>
    <cellStyle name="Normal 44 35" xfId="0"/>
    <cellStyle name="Normal 44 36" xfId="0"/>
    <cellStyle name="Normal 44 37" xfId="0"/>
    <cellStyle name="Normal 44 38" xfId="0"/>
    <cellStyle name="Normal 44 39" xfId="0"/>
    <cellStyle name="Normal 44 4" xfId="0"/>
    <cellStyle name="Normal 44 40" xfId="0"/>
    <cellStyle name="Normal 44 41" xfId="0"/>
    <cellStyle name="Normal 44 42" xfId="0"/>
    <cellStyle name="Normal 44 43" xfId="0"/>
    <cellStyle name="Normal 44 44" xfId="0"/>
    <cellStyle name="Normal 44 45" xfId="0"/>
    <cellStyle name="Normal 44 46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0" xfId="0"/>
    <cellStyle name="Normal 45 31" xfId="0"/>
    <cellStyle name="Normal 45 32" xfId="0"/>
    <cellStyle name="Normal 45 33" xfId="0"/>
    <cellStyle name="Normal 45 34" xfId="0"/>
    <cellStyle name="Normal 45 35" xfId="0"/>
    <cellStyle name="Normal 45 36" xfId="0"/>
    <cellStyle name="Normal 45 37" xfId="0"/>
    <cellStyle name="Normal 45 38" xfId="0"/>
    <cellStyle name="Normal 45 39" xfId="0"/>
    <cellStyle name="Normal 45 4" xfId="0"/>
    <cellStyle name="Normal 45 40" xfId="0"/>
    <cellStyle name="Normal 45 41" xfId="0"/>
    <cellStyle name="Normal 45 42" xfId="0"/>
    <cellStyle name="Normal 45 43" xfId="0"/>
    <cellStyle name="Normal 45 44" xfId="0"/>
    <cellStyle name="Normal 45 45" xfId="0"/>
    <cellStyle name="Normal 45 46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0" xfId="0"/>
    <cellStyle name="Normal 46 31" xfId="0"/>
    <cellStyle name="Normal 46 32" xfId="0"/>
    <cellStyle name="Normal 46 33" xfId="0"/>
    <cellStyle name="Normal 46 34" xfId="0"/>
    <cellStyle name="Normal 46 35" xfId="0"/>
    <cellStyle name="Normal 46 36" xfId="0"/>
    <cellStyle name="Normal 46 37" xfId="0"/>
    <cellStyle name="Normal 46 38" xfId="0"/>
    <cellStyle name="Normal 46 39" xfId="0"/>
    <cellStyle name="Normal 46 4" xfId="0"/>
    <cellStyle name="Normal 46 40" xfId="0"/>
    <cellStyle name="Normal 46 41" xfId="0"/>
    <cellStyle name="Normal 46 42" xfId="0"/>
    <cellStyle name="Normal 46 43" xfId="0"/>
    <cellStyle name="Normal 46 44" xfId="0"/>
    <cellStyle name="Normal 46 45" xfId="0"/>
    <cellStyle name="Normal 46 46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0" xfId="0"/>
    <cellStyle name="Normal 47 31" xfId="0"/>
    <cellStyle name="Normal 47 32" xfId="0"/>
    <cellStyle name="Normal 47 33" xfId="0"/>
    <cellStyle name="Normal 47 34" xfId="0"/>
    <cellStyle name="Normal 47 35" xfId="0"/>
    <cellStyle name="Normal 47 36" xfId="0"/>
    <cellStyle name="Normal 47 37" xfId="0"/>
    <cellStyle name="Normal 47 38" xfId="0"/>
    <cellStyle name="Normal 47 39" xfId="0"/>
    <cellStyle name="Normal 47 4" xfId="0"/>
    <cellStyle name="Normal 47 40" xfId="0"/>
    <cellStyle name="Normal 47 41" xfId="0"/>
    <cellStyle name="Normal 47 42" xfId="0"/>
    <cellStyle name="Normal 47 43" xfId="0"/>
    <cellStyle name="Normal 47 44" xfId="0"/>
    <cellStyle name="Normal 47 45" xfId="0"/>
    <cellStyle name="Normal 47 46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19" xfId="0"/>
    <cellStyle name="Normal 48 2" xfId="0"/>
    <cellStyle name="Normal 48 20" xfId="0"/>
    <cellStyle name="Normal 48 21" xfId="0"/>
    <cellStyle name="Normal 48 22" xfId="0"/>
    <cellStyle name="Normal 48 23" xfId="0"/>
    <cellStyle name="Normal 48 24" xfId="0"/>
    <cellStyle name="Normal 48 25" xfId="0"/>
    <cellStyle name="Normal 48 26" xfId="0"/>
    <cellStyle name="Normal 48 27" xfId="0"/>
    <cellStyle name="Normal 48 28" xfId="0"/>
    <cellStyle name="Normal 48 29" xfId="0"/>
    <cellStyle name="Normal 48 3" xfId="0"/>
    <cellStyle name="Normal 48 30" xfId="0"/>
    <cellStyle name="Normal 48 31" xfId="0"/>
    <cellStyle name="Normal 48 32" xfId="0"/>
    <cellStyle name="Normal 48 33" xfId="0"/>
    <cellStyle name="Normal 48 34" xfId="0"/>
    <cellStyle name="Normal 48 35" xfId="0"/>
    <cellStyle name="Normal 48 36" xfId="0"/>
    <cellStyle name="Normal 48 37" xfId="0"/>
    <cellStyle name="Normal 48 38" xfId="0"/>
    <cellStyle name="Normal 48 39" xfId="0"/>
    <cellStyle name="Normal 48 4" xfId="0"/>
    <cellStyle name="Normal 48 40" xfId="0"/>
    <cellStyle name="Normal 48 41" xfId="0"/>
    <cellStyle name="Normal 48 42" xfId="0"/>
    <cellStyle name="Normal 48 43" xfId="0"/>
    <cellStyle name="Normal 48 44" xfId="0"/>
    <cellStyle name="Normal 48 45" xfId="0"/>
    <cellStyle name="Normal 48 46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31" xfId="0"/>
    <cellStyle name="Normal 49 32" xfId="0"/>
    <cellStyle name="Normal 49 33" xfId="0"/>
    <cellStyle name="Normal 49 34" xfId="0"/>
    <cellStyle name="Normal 49 35" xfId="0"/>
    <cellStyle name="Normal 49 36" xfId="0"/>
    <cellStyle name="Normal 49 37" xfId="0"/>
    <cellStyle name="Normal 49 38" xfId="0"/>
    <cellStyle name="Normal 49 39" xfId="0"/>
    <cellStyle name="Normal 49 4" xfId="0"/>
    <cellStyle name="Normal 49 40" xfId="0"/>
    <cellStyle name="Normal 49 41" xfId="0"/>
    <cellStyle name="Normal 49 42" xfId="0"/>
    <cellStyle name="Normal 49 43" xfId="0"/>
    <cellStyle name="Normal 49 44" xfId="0"/>
    <cellStyle name="Normal 49 45" xfId="0"/>
    <cellStyle name="Normal 49 46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1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17" xfId="0"/>
    <cellStyle name="Normal 50 18" xfId="0"/>
    <cellStyle name="Normal 50 19" xfId="0"/>
    <cellStyle name="Normal 50 2" xfId="0"/>
    <cellStyle name="Normal 50 20" xfId="0"/>
    <cellStyle name="Normal 50 21" xfId="0"/>
    <cellStyle name="Normal 50 22" xfId="0"/>
    <cellStyle name="Normal 50 23" xfId="0"/>
    <cellStyle name="Normal 50 24" xfId="0"/>
    <cellStyle name="Normal 50 25" xfId="0"/>
    <cellStyle name="Normal 50 26" xfId="0"/>
    <cellStyle name="Normal 50 27" xfId="0"/>
    <cellStyle name="Normal 50 28" xfId="0"/>
    <cellStyle name="Normal 50 29" xfId="0"/>
    <cellStyle name="Normal 50 3" xfId="0"/>
    <cellStyle name="Normal 50 30" xfId="0"/>
    <cellStyle name="Normal 50 31" xfId="0"/>
    <cellStyle name="Normal 50 32" xfId="0"/>
    <cellStyle name="Normal 50 33" xfId="0"/>
    <cellStyle name="Normal 50 34" xfId="0"/>
    <cellStyle name="Normal 50 35" xfId="0"/>
    <cellStyle name="Normal 50 36" xfId="0"/>
    <cellStyle name="Normal 50 37" xfId="0"/>
    <cellStyle name="Normal 50 38" xfId="0"/>
    <cellStyle name="Normal 50 39" xfId="0"/>
    <cellStyle name="Normal 50 4" xfId="0"/>
    <cellStyle name="Normal 50 40" xfId="0"/>
    <cellStyle name="Normal 50 41" xfId="0"/>
    <cellStyle name="Normal 50 42" xfId="0"/>
    <cellStyle name="Normal 50 43" xfId="0"/>
    <cellStyle name="Normal 50 44" xfId="0"/>
    <cellStyle name="Normal 50 45" xfId="0"/>
    <cellStyle name="Normal 50 46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2" xfId="0"/>
    <cellStyle name="Normal 56 3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6 10" xfId="0"/>
    <cellStyle name="Normal 6 11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7 2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 2" xfId="0"/>
    <cellStyle name="Normal 74 3" xfId="0"/>
    <cellStyle name="Normal 74 4" xfId="0"/>
    <cellStyle name="Normal 75 2" xfId="0"/>
    <cellStyle name="Normal 75 3" xfId="0"/>
    <cellStyle name="Normal 75 4" xfId="0"/>
    <cellStyle name="Normal 76 2" xfId="0"/>
    <cellStyle name="Normal 76 3" xfId="0"/>
    <cellStyle name="Normal 76 4" xfId="0"/>
    <cellStyle name="Normal 77 2" xfId="0"/>
    <cellStyle name="Normal 77 3" xfId="0"/>
    <cellStyle name="Normal 77 4" xfId="0"/>
    <cellStyle name="Normal 78 2" xfId="0"/>
    <cellStyle name="Normal 78 3" xfId="0"/>
    <cellStyle name="Normal 78 4" xfId="0"/>
    <cellStyle name="Normal 79 2" xfId="0"/>
    <cellStyle name="Normal 79 3" xfId="0"/>
    <cellStyle name="Normal 79 4" xfId="0"/>
    <cellStyle name="Normal 8 10" xfId="0"/>
    <cellStyle name="Normal 8 11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1 2" xfId="0"/>
    <cellStyle name="Normal 81 3" xfId="0"/>
    <cellStyle name="Normal 81 4" xfId="0"/>
    <cellStyle name="Normal 82 2" xfId="0"/>
    <cellStyle name="Normal 82 3" xfId="0"/>
    <cellStyle name="Normal 82 4" xfId="0"/>
    <cellStyle name="Normal 83 2" xfId="0"/>
    <cellStyle name="Normal 83 3" xfId="0"/>
    <cellStyle name="Normal 83 4" xfId="0"/>
    <cellStyle name="Normal 84 2" xfId="0"/>
    <cellStyle name="Normal 84 3" xfId="0"/>
    <cellStyle name="Normal 84 4" xfId="0"/>
    <cellStyle name="Normal 85 2" xfId="0"/>
    <cellStyle name="Normal 85 3" xfId="0"/>
    <cellStyle name="Normal 85 4" xfId="0"/>
    <cellStyle name="Normal 86 2" xfId="0"/>
    <cellStyle name="Normal 86 3" xfId="0"/>
    <cellStyle name="Normal 86 4" xfId="0"/>
    <cellStyle name="Normal 87 2" xfId="0"/>
    <cellStyle name="Normal 87 3" xfId="0"/>
    <cellStyle name="Normal 87 4" xfId="0"/>
    <cellStyle name="Normal 88 2" xfId="0"/>
    <cellStyle name="Normal 88 3" xfId="0"/>
    <cellStyle name="Normal 88 4" xfId="0"/>
    <cellStyle name="Normal 89 2" xfId="0"/>
    <cellStyle name="Normal 89 3" xfId="0"/>
    <cellStyle name="Normal 89 4" xfId="0"/>
    <cellStyle name="Normal 9 10" xfId="0"/>
    <cellStyle name="Normal 9 11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 2" xfId="0"/>
    <cellStyle name="Normal 90 3" xfId="0"/>
    <cellStyle name="Normal 90 4" xfId="0"/>
    <cellStyle name="Normal 91 2" xfId="0"/>
    <cellStyle name="Normal 91 3" xfId="0"/>
    <cellStyle name="Normal 91 4" xfId="0"/>
    <cellStyle name="Normal 92 2" xfId="0"/>
    <cellStyle name="Normal 92 3" xfId="0"/>
    <cellStyle name="Normal 92 4" xfId="0"/>
    <cellStyle name="Porcentaje 2" xfId="0"/>
    <cellStyle name="Porcentaje 3" xfId="0"/>
    <cellStyle name="Porcentual 2" xfId="0"/>
    <cellStyle name="Porcentual 2 2" xfId="0"/>
    <cellStyle name="Porcentual 2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11688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440"/>
          <a:ext cx="311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116880</xdr:colOff>
      <xdr:row>3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9440"/>
          <a:ext cx="311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2" width="15.99"/>
    <col collapsed="false" customWidth="true" hidden="false" outlineLevel="0" max="9" min="9" style="2" width="12.14"/>
    <col collapsed="false" customWidth="true" hidden="false" outlineLevel="0" max="10" min="10" style="2" width="13.7"/>
    <col collapsed="false" customWidth="true" hidden="false" outlineLevel="0" max="11" min="11" style="2" width="10.85"/>
    <col collapsed="false" customWidth="true" hidden="false" outlineLevel="0" max="12" min="12" style="2" width="15.99"/>
    <col collapsed="false" customWidth="true" hidden="false" outlineLevel="0" max="13" min="13" style="2" width="12.14"/>
    <col collapsed="false" customWidth="true" hidden="false" outlineLevel="0" max="14" min="14" style="2" width="10.13"/>
    <col collapsed="false" customWidth="false" hidden="false" outlineLevel="0" max="17" min="15" style="2" width="11.42"/>
    <col collapsed="false" customWidth="true" hidden="false" outlineLevel="0" max="18" min="18" style="2" width="15.99"/>
    <col collapsed="false" customWidth="false" hidden="false" outlineLevel="0" max="257" min="19" style="1" width="11.42"/>
  </cols>
  <sheetData>
    <row r="1" s="6" customFormat="true" ht="7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/>
      <c r="B2" s="7" t="n">
        <v>3313</v>
      </c>
      <c r="C2" s="7" t="n">
        <v>260883</v>
      </c>
      <c r="D2" s="7" t="s">
        <v>18</v>
      </c>
      <c r="E2" s="7" t="n">
        <v>2006</v>
      </c>
      <c r="F2" s="8" t="n">
        <v>38841</v>
      </c>
      <c r="G2" s="8" t="n">
        <v>38978</v>
      </c>
      <c r="H2" s="9" t="n">
        <v>162660</v>
      </c>
      <c r="I2" s="10" t="n">
        <v>0</v>
      </c>
      <c r="J2" s="10" t="n">
        <v>0</v>
      </c>
      <c r="K2" s="10" t="n">
        <v>0</v>
      </c>
      <c r="L2" s="10" t="n">
        <v>110910</v>
      </c>
      <c r="M2" s="10" t="n">
        <v>5175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f aca="false">+H2-I2-J2-K2-L2-M2-N2-O2-P2</f>
        <v>0</v>
      </c>
    </row>
    <row r="3" customFormat="false" ht="14.25" hidden="false" customHeight="false" outlineLevel="0" collapsed="false">
      <c r="A3" s="7"/>
      <c r="B3" s="7" t="n">
        <v>3505</v>
      </c>
      <c r="C3" s="7" t="n">
        <v>272095</v>
      </c>
      <c r="D3" s="7" t="s">
        <v>19</v>
      </c>
      <c r="E3" s="7" t="n">
        <v>2006</v>
      </c>
      <c r="F3" s="8" t="n">
        <v>38935</v>
      </c>
      <c r="G3" s="8"/>
      <c r="H3" s="9" t="n">
        <v>109208</v>
      </c>
      <c r="I3" s="10" t="n">
        <v>0</v>
      </c>
      <c r="J3" s="10" t="n">
        <v>0</v>
      </c>
      <c r="K3" s="10" t="n">
        <v>0</v>
      </c>
      <c r="L3" s="10" t="n">
        <v>109208</v>
      </c>
      <c r="M3" s="10" t="n">
        <v>0</v>
      </c>
      <c r="N3" s="10" t="n">
        <v>0</v>
      </c>
      <c r="O3" s="10" t="n">
        <v>0</v>
      </c>
      <c r="P3" s="10" t="n">
        <v>0</v>
      </c>
      <c r="Q3" s="10" t="s">
        <v>20</v>
      </c>
      <c r="R3" s="10" t="n">
        <f aca="false">+H3-I3-J3-K3-L3-M3-N3-O3-P3</f>
        <v>0</v>
      </c>
    </row>
    <row r="4" customFormat="false" ht="14.25" hidden="false" customHeight="false" outlineLevel="0" collapsed="false">
      <c r="A4" s="7"/>
      <c r="B4" s="7" t="n">
        <v>3530</v>
      </c>
      <c r="C4" s="7" t="n">
        <v>23116</v>
      </c>
      <c r="D4" s="7" t="s">
        <v>19</v>
      </c>
      <c r="E4" s="7" t="n">
        <v>2006</v>
      </c>
      <c r="F4" s="8" t="n">
        <v>38934</v>
      </c>
      <c r="G4" s="8"/>
      <c r="H4" s="9" t="n">
        <v>189819</v>
      </c>
      <c r="I4" s="10" t="n">
        <v>0</v>
      </c>
      <c r="J4" s="10" t="n">
        <v>0</v>
      </c>
      <c r="K4" s="10" t="n">
        <v>0</v>
      </c>
      <c r="L4" s="10" t="n">
        <v>189819</v>
      </c>
      <c r="M4" s="10" t="n">
        <v>0</v>
      </c>
      <c r="N4" s="10" t="n">
        <v>0</v>
      </c>
      <c r="O4" s="10" t="n">
        <v>0</v>
      </c>
      <c r="P4" s="10" t="n">
        <v>0</v>
      </c>
      <c r="Q4" s="10" t="s">
        <v>20</v>
      </c>
      <c r="R4" s="10" t="n">
        <f aca="false">+H4-I4-J4-K4-L4-M4-N4-O4-P4</f>
        <v>0</v>
      </c>
    </row>
    <row r="5" customFormat="false" ht="14.25" hidden="false" customHeight="false" outlineLevel="0" collapsed="false">
      <c r="A5" s="7"/>
      <c r="B5" s="7" t="n">
        <v>8234</v>
      </c>
      <c r="C5" s="7" t="n">
        <v>487908</v>
      </c>
      <c r="D5" s="7" t="s">
        <v>21</v>
      </c>
      <c r="E5" s="7" t="n">
        <v>2012</v>
      </c>
      <c r="F5" s="8" t="n">
        <v>41170</v>
      </c>
      <c r="G5" s="8" t="n">
        <v>41332</v>
      </c>
      <c r="H5" s="9" t="n">
        <v>145800</v>
      </c>
      <c r="I5" s="10" t="n">
        <v>0</v>
      </c>
      <c r="J5" s="10" t="n">
        <v>0</v>
      </c>
      <c r="K5" s="10" t="n">
        <v>0</v>
      </c>
      <c r="L5" s="10" t="n">
        <v>145800</v>
      </c>
      <c r="M5" s="10" t="n">
        <v>0</v>
      </c>
      <c r="N5" s="10" t="n">
        <v>0</v>
      </c>
      <c r="O5" s="10" t="n">
        <v>0</v>
      </c>
      <c r="P5" s="10" t="n">
        <v>0</v>
      </c>
      <c r="Q5" s="10" t="s">
        <v>20</v>
      </c>
      <c r="R5" s="10" t="n">
        <f aca="false">+H5-I5-J5-K5-L5-M5-N5-O5-P5</f>
        <v>0</v>
      </c>
    </row>
    <row r="6" customFormat="false" ht="14.25" hidden="false" customHeight="false" outlineLevel="0" collapsed="false">
      <c r="A6" s="7"/>
      <c r="B6" s="7" t="n">
        <v>9970</v>
      </c>
      <c r="C6" s="7" t="n">
        <v>562967</v>
      </c>
      <c r="D6" s="7" t="s">
        <v>22</v>
      </c>
      <c r="E6" s="7" t="n">
        <v>2014</v>
      </c>
      <c r="F6" s="8" t="n">
        <v>41973</v>
      </c>
      <c r="G6" s="8" t="n">
        <v>42132</v>
      </c>
      <c r="H6" s="9" t="n">
        <v>155000</v>
      </c>
      <c r="I6" s="10" t="n">
        <v>0</v>
      </c>
      <c r="J6" s="10" t="n">
        <v>0</v>
      </c>
      <c r="K6" s="10" t="n">
        <v>0</v>
      </c>
      <c r="L6" s="10" t="n">
        <v>155000</v>
      </c>
      <c r="M6" s="10" t="n">
        <v>0</v>
      </c>
      <c r="N6" s="10" t="n">
        <v>0</v>
      </c>
      <c r="O6" s="10" t="n">
        <v>0</v>
      </c>
      <c r="P6" s="10" t="n">
        <v>0</v>
      </c>
      <c r="Q6" s="10" t="s">
        <v>20</v>
      </c>
      <c r="R6" s="10" t="n">
        <f aca="false">+H6-I6-J6-K6-L6-M6-N6-O6-P6</f>
        <v>0</v>
      </c>
    </row>
    <row r="7" customFormat="false" ht="14.25" hidden="false" customHeight="false" outlineLevel="0" collapsed="false">
      <c r="A7" s="7" t="s">
        <v>23</v>
      </c>
      <c r="B7" s="7" t="n">
        <v>10638</v>
      </c>
      <c r="C7" s="7" t="n">
        <v>122796</v>
      </c>
      <c r="D7" s="7" t="s">
        <v>24</v>
      </c>
      <c r="E7" s="7" t="n">
        <v>2015</v>
      </c>
      <c r="F7" s="8" t="n">
        <v>42166</v>
      </c>
      <c r="G7" s="8" t="n">
        <v>42220</v>
      </c>
      <c r="H7" s="9" t="n">
        <v>44500</v>
      </c>
      <c r="I7" s="10" t="n">
        <v>4450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+H7-I7-J7-K7-L7-M7-N7-O7-P7</f>
        <v>0</v>
      </c>
    </row>
    <row r="8" customFormat="false" ht="14.25" hidden="false" customHeight="false" outlineLevel="0" collapsed="false">
      <c r="A8" s="7"/>
      <c r="B8" s="7" t="n">
        <v>11365</v>
      </c>
      <c r="C8" s="7" t="n">
        <v>637271</v>
      </c>
      <c r="D8" s="7" t="s">
        <v>25</v>
      </c>
      <c r="E8" s="7" t="n">
        <v>2016</v>
      </c>
      <c r="F8" s="8" t="n">
        <v>42446</v>
      </c>
      <c r="G8" s="8" t="n">
        <v>42485</v>
      </c>
      <c r="H8" s="9" t="n">
        <v>152600</v>
      </c>
      <c r="I8" s="10" t="n">
        <v>0</v>
      </c>
      <c r="J8" s="10" t="n">
        <v>0</v>
      </c>
      <c r="K8" s="10" t="n">
        <v>0</v>
      </c>
      <c r="L8" s="10" t="n">
        <v>152600</v>
      </c>
      <c r="M8" s="10" t="n">
        <v>0</v>
      </c>
      <c r="N8" s="10" t="n">
        <v>0</v>
      </c>
      <c r="O8" s="10" t="n">
        <v>0</v>
      </c>
      <c r="P8" s="10" t="n">
        <v>0</v>
      </c>
      <c r="Q8" s="10" t="s">
        <v>20</v>
      </c>
      <c r="R8" s="10" t="n">
        <f aca="false">+H8-I8-J8-K8-L8-M8-N8-O8-P8</f>
        <v>0</v>
      </c>
    </row>
    <row r="9" customFormat="false" ht="14.25" hidden="false" customHeight="false" outlineLevel="0" collapsed="false">
      <c r="A9" s="7"/>
      <c r="B9" s="7" t="n">
        <v>11601</v>
      </c>
      <c r="C9" s="7" t="n">
        <v>651398</v>
      </c>
      <c r="D9" s="7" t="s">
        <v>24</v>
      </c>
      <c r="E9" s="7" t="n">
        <v>2016</v>
      </c>
      <c r="F9" s="8" t="n">
        <v>42525</v>
      </c>
      <c r="G9" s="8" t="n">
        <v>42577</v>
      </c>
      <c r="H9" s="9" t="n">
        <v>49900</v>
      </c>
      <c r="I9" s="10" t="n">
        <v>0</v>
      </c>
      <c r="J9" s="10" t="n">
        <v>0</v>
      </c>
      <c r="K9" s="10" t="n">
        <v>0</v>
      </c>
      <c r="L9" s="10" t="n">
        <v>49900</v>
      </c>
      <c r="M9" s="10" t="n">
        <v>0</v>
      </c>
      <c r="N9" s="10" t="n">
        <v>0</v>
      </c>
      <c r="O9" s="10" t="n">
        <v>0</v>
      </c>
      <c r="P9" s="10" t="n">
        <v>0</v>
      </c>
      <c r="Q9" s="10" t="s">
        <v>20</v>
      </c>
      <c r="R9" s="10" t="n">
        <f aca="false">+H9-I9-J9-K9-L9-M9-N9-O9-P9</f>
        <v>0</v>
      </c>
    </row>
    <row r="10" customFormat="false" ht="14.25" hidden="false" customHeight="false" outlineLevel="0" collapsed="false">
      <c r="A10" s="7"/>
      <c r="B10" s="7" t="n">
        <v>11758</v>
      </c>
      <c r="C10" s="7" t="n">
        <v>663381</v>
      </c>
      <c r="D10" s="7" t="s">
        <v>19</v>
      </c>
      <c r="E10" s="7" t="n">
        <v>2016</v>
      </c>
      <c r="F10" s="8" t="n">
        <v>42613</v>
      </c>
      <c r="G10" s="8" t="n">
        <v>42636</v>
      </c>
      <c r="H10" s="9" t="n">
        <v>587600</v>
      </c>
      <c r="I10" s="10" t="n">
        <v>0</v>
      </c>
      <c r="J10" s="10" t="n">
        <v>0</v>
      </c>
      <c r="K10" s="10" t="n">
        <v>0</v>
      </c>
      <c r="L10" s="10" t="n">
        <v>58760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s">
        <v>20</v>
      </c>
      <c r="R10" s="10" t="n">
        <f aca="false">+H10-I10-J10-K10-L10-M10-N10-O10-P10</f>
        <v>0</v>
      </c>
    </row>
    <row r="11" customFormat="false" ht="14.25" hidden="false" customHeight="false" outlineLevel="0" collapsed="false">
      <c r="A11" s="7"/>
      <c r="B11" s="7" t="n">
        <v>11993</v>
      </c>
      <c r="C11" s="7" t="n">
        <v>678419</v>
      </c>
      <c r="D11" s="7" t="s">
        <v>26</v>
      </c>
      <c r="E11" s="7" t="n">
        <v>2016</v>
      </c>
      <c r="F11" s="8" t="n">
        <v>42719</v>
      </c>
      <c r="G11" s="8" t="n">
        <v>42754</v>
      </c>
      <c r="H11" s="9" t="n">
        <v>599100</v>
      </c>
      <c r="I11" s="10" t="n">
        <v>0</v>
      </c>
      <c r="J11" s="10" t="n">
        <v>0</v>
      </c>
      <c r="K11" s="10" t="n">
        <v>0</v>
      </c>
      <c r="L11" s="10" t="n">
        <v>59910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s">
        <v>20</v>
      </c>
      <c r="R11" s="10" t="n">
        <f aca="false">+H11-I11-J11-K11-L11-M11-N11-O11-P11</f>
        <v>0</v>
      </c>
    </row>
    <row r="12" customFormat="false" ht="14.25" hidden="false" customHeight="false" outlineLevel="0" collapsed="false">
      <c r="A12" s="7"/>
      <c r="B12" s="7" t="n">
        <v>12086</v>
      </c>
      <c r="C12" s="7" t="n">
        <v>684889</v>
      </c>
      <c r="D12" s="7" t="s">
        <v>27</v>
      </c>
      <c r="E12" s="7" t="n">
        <v>2017</v>
      </c>
      <c r="F12" s="8" t="n">
        <v>42777</v>
      </c>
      <c r="G12" s="8" t="n">
        <v>42795</v>
      </c>
      <c r="H12" s="9" t="n">
        <v>51700</v>
      </c>
      <c r="I12" s="10" t="n">
        <v>0</v>
      </c>
      <c r="J12" s="10" t="n">
        <v>0</v>
      </c>
      <c r="K12" s="10" t="n">
        <v>0</v>
      </c>
      <c r="L12" s="10" t="n">
        <v>5170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s">
        <v>20</v>
      </c>
      <c r="R12" s="10" t="n">
        <f aca="false">+H12-I12-J12-K12-L12-M12-N12-O12-P12</f>
        <v>0</v>
      </c>
    </row>
    <row r="13" customFormat="false" ht="14.25" hidden="false" customHeight="false" outlineLevel="0" collapsed="false">
      <c r="A13" s="7"/>
      <c r="B13" s="7" t="n">
        <v>12086</v>
      </c>
      <c r="C13" s="7" t="n">
        <v>685022</v>
      </c>
      <c r="D13" s="7" t="s">
        <v>27</v>
      </c>
      <c r="E13" s="7" t="n">
        <v>2017</v>
      </c>
      <c r="F13" s="8" t="n">
        <v>42778</v>
      </c>
      <c r="G13" s="8" t="n">
        <v>42795</v>
      </c>
      <c r="H13" s="9" t="n">
        <v>308500</v>
      </c>
      <c r="I13" s="10" t="n">
        <v>0</v>
      </c>
      <c r="J13" s="10" t="n">
        <v>0</v>
      </c>
      <c r="K13" s="10" t="n">
        <v>0</v>
      </c>
      <c r="L13" s="10" t="n">
        <v>30850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s">
        <v>20</v>
      </c>
      <c r="R13" s="10" t="n">
        <f aca="false">+H13-I13-J13-K13-L13-M13-N13-O13-P13</f>
        <v>0</v>
      </c>
    </row>
    <row r="14" customFormat="false" ht="14.25" hidden="false" customHeight="false" outlineLevel="0" collapsed="false">
      <c r="A14" s="7"/>
      <c r="B14" s="7" t="n">
        <v>12143</v>
      </c>
      <c r="C14" s="7" t="n">
        <v>689213</v>
      </c>
      <c r="D14" s="7" t="s">
        <v>25</v>
      </c>
      <c r="E14" s="7" t="n">
        <v>2017</v>
      </c>
      <c r="F14" s="8" t="n">
        <v>42809</v>
      </c>
      <c r="G14" s="8" t="n">
        <v>42979</v>
      </c>
      <c r="H14" s="9" t="n">
        <v>48400</v>
      </c>
      <c r="I14" s="10" t="n">
        <v>0</v>
      </c>
      <c r="J14" s="10" t="n">
        <v>4840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s">
        <v>28</v>
      </c>
      <c r="R14" s="10" t="n">
        <f aca="false">+H14-I14-J14-K14-L14-M14-N14-O14-P14</f>
        <v>0</v>
      </c>
    </row>
    <row r="15" customFormat="false" ht="14.25" hidden="false" customHeight="false" outlineLevel="0" collapsed="false">
      <c r="A15" s="7"/>
      <c r="B15" s="7" t="n">
        <v>12143</v>
      </c>
      <c r="C15" s="7" t="n">
        <v>690799</v>
      </c>
      <c r="D15" s="7" t="s">
        <v>25</v>
      </c>
      <c r="E15" s="7" t="n">
        <v>2017</v>
      </c>
      <c r="F15" s="8" t="n">
        <v>42822</v>
      </c>
      <c r="G15" s="8" t="n">
        <v>42979</v>
      </c>
      <c r="H15" s="9" t="n">
        <v>48400</v>
      </c>
      <c r="I15" s="10" t="n">
        <v>0</v>
      </c>
      <c r="J15" s="10" t="n">
        <v>484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+H15-I15-J15-K15-L15-M15-N15-O15-P15</f>
        <v>0</v>
      </c>
    </row>
    <row r="16" customFormat="false" ht="14.25" hidden="false" customHeight="false" outlineLevel="0" collapsed="false">
      <c r="A16" s="7"/>
      <c r="B16" s="7" t="n">
        <v>12257</v>
      </c>
      <c r="C16" s="7" t="n">
        <v>695932</v>
      </c>
      <c r="D16" s="7" t="s">
        <v>18</v>
      </c>
      <c r="E16" s="7" t="n">
        <v>2017</v>
      </c>
      <c r="F16" s="8" t="n">
        <v>42860</v>
      </c>
      <c r="G16" s="8" t="n">
        <v>42979</v>
      </c>
      <c r="H16" s="9" t="n">
        <v>51700</v>
      </c>
      <c r="I16" s="10" t="n">
        <v>0</v>
      </c>
      <c r="J16" s="10" t="n">
        <v>5170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+H16-I16-J16-K16-L16-M16-N16-O16-P16</f>
        <v>0</v>
      </c>
    </row>
    <row r="17" customFormat="false" ht="14.25" hidden="false" customHeight="false" outlineLevel="0" collapsed="false">
      <c r="A17" s="7"/>
      <c r="B17" s="7" t="n">
        <v>12313</v>
      </c>
      <c r="C17" s="7" t="n">
        <v>703360</v>
      </c>
      <c r="D17" s="7" t="s">
        <v>24</v>
      </c>
      <c r="E17" s="7" t="n">
        <v>2017</v>
      </c>
      <c r="F17" s="8" t="n">
        <v>42911</v>
      </c>
      <c r="G17" s="8" t="n">
        <v>42955</v>
      </c>
      <c r="H17" s="9" t="n">
        <v>102500</v>
      </c>
      <c r="I17" s="10" t="n">
        <v>0</v>
      </c>
      <c r="J17" s="10" t="n">
        <v>10250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+H17-I17-J17-K17-L17-M17-N17-O17-P17</f>
        <v>0</v>
      </c>
    </row>
    <row r="18" customFormat="false" ht="14.25" hidden="false" customHeight="false" outlineLevel="0" collapsed="false">
      <c r="A18" s="7" t="s">
        <v>23</v>
      </c>
      <c r="B18" s="7" t="n">
        <v>12364</v>
      </c>
      <c r="C18" s="7" t="n">
        <v>164962</v>
      </c>
      <c r="D18" s="7" t="s">
        <v>29</v>
      </c>
      <c r="E18" s="7" t="n">
        <v>2017</v>
      </c>
      <c r="F18" s="8" t="n">
        <v>42943</v>
      </c>
      <c r="G18" s="8" t="n">
        <v>42984</v>
      </c>
      <c r="H18" s="9" t="n">
        <v>111300</v>
      </c>
      <c r="I18" s="10" t="n">
        <v>0</v>
      </c>
      <c r="J18" s="10" t="n">
        <v>0</v>
      </c>
      <c r="K18" s="10" t="n">
        <v>0</v>
      </c>
      <c r="L18" s="10" t="n">
        <v>11130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+H18-I18-J18-K18-L18-M18-N18-O18-P18</f>
        <v>0</v>
      </c>
    </row>
    <row r="19" customFormat="false" ht="14.25" hidden="false" customHeight="false" outlineLevel="0" collapsed="false">
      <c r="A19" s="7"/>
      <c r="B19" s="7" t="n">
        <v>12364</v>
      </c>
      <c r="C19" s="7" t="n">
        <v>706438</v>
      </c>
      <c r="D19" s="7" t="s">
        <v>29</v>
      </c>
      <c r="E19" s="7" t="n">
        <v>2017</v>
      </c>
      <c r="F19" s="8" t="n">
        <v>42934</v>
      </c>
      <c r="G19" s="8" t="n">
        <v>42984</v>
      </c>
      <c r="H19" s="9" t="n">
        <v>102500</v>
      </c>
      <c r="I19" s="10" t="n">
        <v>0</v>
      </c>
      <c r="J19" s="10" t="n">
        <v>0</v>
      </c>
      <c r="K19" s="10" t="n">
        <v>0</v>
      </c>
      <c r="L19" s="10" t="n">
        <v>10250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+H19-I19-J19-K19-L19-M19-N19-O19-P19</f>
        <v>0</v>
      </c>
    </row>
    <row r="20" customFormat="false" ht="14.25" hidden="false" customHeight="false" outlineLevel="0" collapsed="false">
      <c r="A20" s="7"/>
      <c r="B20" s="7" t="n">
        <v>12537</v>
      </c>
      <c r="C20" s="7" t="n">
        <v>718613</v>
      </c>
      <c r="D20" s="7" t="s">
        <v>30</v>
      </c>
      <c r="E20" s="7" t="n">
        <v>2017</v>
      </c>
      <c r="F20" s="8" t="n">
        <v>43026</v>
      </c>
      <c r="G20" s="8" t="n">
        <v>43073</v>
      </c>
      <c r="H20" s="9" t="n">
        <v>88200</v>
      </c>
      <c r="I20" s="10" t="n">
        <v>0</v>
      </c>
      <c r="J20" s="10" t="n">
        <v>0</v>
      </c>
      <c r="K20" s="10" t="n">
        <v>0</v>
      </c>
      <c r="L20" s="10" t="n">
        <v>8820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+H20-I20-J20-K20-L20-M20-N20-O20-P20</f>
        <v>0</v>
      </c>
    </row>
    <row r="21" customFormat="false" ht="14.25" hidden="false" customHeight="false" outlineLevel="0" collapsed="false">
      <c r="A21" s="7"/>
      <c r="B21" s="7" t="n">
        <v>12537</v>
      </c>
      <c r="C21" s="7" t="n">
        <v>718820</v>
      </c>
      <c r="D21" s="7" t="s">
        <v>30</v>
      </c>
      <c r="E21" s="7" t="n">
        <v>2017</v>
      </c>
      <c r="F21" s="8" t="n">
        <v>43027</v>
      </c>
      <c r="G21" s="8" t="n">
        <v>43073</v>
      </c>
      <c r="H21" s="9" t="n">
        <v>51700</v>
      </c>
      <c r="I21" s="10" t="n">
        <v>0</v>
      </c>
      <c r="J21" s="10" t="n">
        <v>0</v>
      </c>
      <c r="K21" s="10" t="n">
        <v>0</v>
      </c>
      <c r="L21" s="10" t="n">
        <v>5170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+H21-I21-J21-K21-L21-M21-N21-O21-P21</f>
        <v>0</v>
      </c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11" t="n">
        <f aca="false">SUM(H2:H21)</f>
        <v>3161087</v>
      </c>
      <c r="I22" s="11" t="n">
        <f aca="false">SUM(I2:I21)</f>
        <v>44500</v>
      </c>
      <c r="J22" s="11" t="n">
        <f aca="false">SUM(J2:J21)</f>
        <v>251000</v>
      </c>
      <c r="K22" s="11" t="n">
        <f aca="false">SUM(K2:K21)</f>
        <v>0</v>
      </c>
      <c r="L22" s="11" t="n">
        <f aca="false">SUM(L2:L21)</f>
        <v>2813837</v>
      </c>
      <c r="M22" s="11" t="n">
        <f aca="false">SUM(M2:M21)</f>
        <v>51750</v>
      </c>
      <c r="N22" s="11" t="n">
        <f aca="false">SUM(N2:N21)</f>
        <v>0</v>
      </c>
      <c r="O22" s="11" t="n">
        <f aca="false">SUM(O2:O21)</f>
        <v>0</v>
      </c>
      <c r="P22" s="11" t="n">
        <f aca="false">SUM(P2:P21)</f>
        <v>0</v>
      </c>
      <c r="Q22" s="11" t="n">
        <f aca="false">SUM(Q2:Q21)</f>
        <v>0</v>
      </c>
      <c r="R22" s="11" t="n">
        <f aca="false">SUM(R2:R21)</f>
        <v>0</v>
      </c>
    </row>
  </sheetData>
  <printOptions headings="false" gridLines="false" gridLinesSet="true" horizontalCentered="true" verticalCentered="false"/>
  <pageMargins left="0.75" right="0.75" top="0.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36.7"/>
  </cols>
  <sheetData>
    <row r="1" customFormat="false" ht="15" hidden="false" customHeight="false" outlineLevel="0" collapsed="false">
      <c r="B1" s="12"/>
    </row>
    <row r="2" customFormat="false" ht="15" hidden="false" customHeight="false" outlineLevel="0" collapsed="false">
      <c r="B2" s="12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2"/>
    </row>
    <row r="5" customFormat="false" ht="15.75" hidden="false" customHeight="false" outlineLevel="0" collapsed="false">
      <c r="A5" s="13" t="s">
        <v>31</v>
      </c>
      <c r="B5" s="12"/>
    </row>
    <row r="6" customFormat="false" ht="15.75" hidden="false" customHeight="false" outlineLevel="0" collapsed="false">
      <c r="A6" s="13" t="s">
        <v>32</v>
      </c>
      <c r="B6" s="12"/>
    </row>
    <row r="7" customFormat="false" ht="15" hidden="false" customHeight="false" outlineLevel="0" collapsed="false">
      <c r="A7" s="12"/>
      <c r="B7" s="12"/>
    </row>
    <row r="8" customFormat="false" ht="15" hidden="false" customHeight="false" outlineLevel="0" collapsed="false">
      <c r="A8" s="14" t="s">
        <v>33</v>
      </c>
      <c r="B8" s="15" t="s">
        <v>34</v>
      </c>
    </row>
    <row r="9" customFormat="false" ht="15" hidden="false" customHeight="false" outlineLevel="0" collapsed="false">
      <c r="A9" s="12"/>
      <c r="B9" s="12"/>
    </row>
    <row r="10" customFormat="false" ht="18.75" hidden="false" customHeight="false" outlineLevel="0" collapsed="false">
      <c r="A10" s="16" t="s">
        <v>35</v>
      </c>
      <c r="B10" s="17" t="n">
        <f aca="false">+'CRUCE NIT800'!H22</f>
        <v>3161087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2" t="s">
        <v>36</v>
      </c>
      <c r="B12" s="18" t="n">
        <f aca="false">+'CRUCE NIT800'!L22</f>
        <v>2813837</v>
      </c>
    </row>
    <row r="13" customFormat="false" ht="15" hidden="false" customHeight="false" outlineLevel="0" collapsed="false">
      <c r="A13" s="12" t="s">
        <v>37</v>
      </c>
      <c r="B13" s="18" t="n">
        <f aca="false">+'CRUCE NIT800'!J22</f>
        <v>251000</v>
      </c>
    </row>
    <row r="14" customFormat="false" ht="15" hidden="false" customHeight="false" outlineLevel="0" collapsed="false">
      <c r="A14" s="12" t="s">
        <v>38</v>
      </c>
      <c r="B14" s="18" t="n">
        <f aca="false">+'CRUCE NIT800'!P22</f>
        <v>0</v>
      </c>
    </row>
    <row r="15" customFormat="false" ht="15" hidden="false" customHeight="false" outlineLevel="0" collapsed="false">
      <c r="A15" s="12" t="s">
        <v>39</v>
      </c>
      <c r="B15" s="18" t="n">
        <f aca="false">+'CRUCE NIT800'!N22</f>
        <v>0</v>
      </c>
    </row>
    <row r="16" customFormat="false" ht="15" hidden="false" customHeight="false" outlineLevel="0" collapsed="false">
      <c r="A16" s="12" t="s">
        <v>40</v>
      </c>
      <c r="B16" s="18" t="n">
        <f aca="false">+'CRUCE NIT800'!M22</f>
        <v>51750</v>
      </c>
    </row>
    <row r="17" customFormat="false" ht="15" hidden="false" customHeight="false" outlineLevel="0" collapsed="false">
      <c r="A17" s="12" t="s">
        <v>41</v>
      </c>
      <c r="B17" s="18" t="n">
        <f aca="false">+'CRUCE NIT800'!R22</f>
        <v>0</v>
      </c>
    </row>
    <row r="18" customFormat="false" ht="15" hidden="false" customHeight="false" outlineLevel="0" collapsed="false">
      <c r="A18" s="12"/>
      <c r="B18" s="12"/>
    </row>
    <row r="19" customFormat="false" ht="18.75" hidden="false" customHeight="false" outlineLevel="0" collapsed="false">
      <c r="A19" s="16" t="s">
        <v>42</v>
      </c>
      <c r="B19" s="17" t="n">
        <f aca="false">+B10-B12-B13-B14-B15-B16-B17</f>
        <v>44500</v>
      </c>
    </row>
    <row r="20" customFormat="false" ht="15" hidden="false" customHeight="false" outlineLevel="0" collapsed="false">
      <c r="A20" s="12"/>
      <c r="B20" s="19"/>
    </row>
    <row r="21" customFormat="false" ht="15" hidden="false" customHeight="false" outlineLevel="0" collapsed="false">
      <c r="A21" s="12" t="s">
        <v>43</v>
      </c>
      <c r="B21" s="20" t="n">
        <v>0</v>
      </c>
    </row>
    <row r="22" customFormat="false" ht="18.75" hidden="false" customHeight="false" outlineLevel="0" collapsed="false">
      <c r="A22" s="16" t="s">
        <v>44</v>
      </c>
      <c r="B22" s="17" t="n">
        <f aca="false">+B19-B21</f>
        <v>44500</v>
      </c>
    </row>
    <row r="23" customFormat="false" ht="15" hidden="false" customHeight="false" outlineLevel="0" collapsed="false">
      <c r="A23" s="12"/>
      <c r="B23" s="12"/>
    </row>
    <row r="24" customFormat="false" ht="15" hidden="false" customHeight="false" outlineLevel="0" collapsed="false">
      <c r="A24" s="12" t="s">
        <v>45</v>
      </c>
      <c r="B24" s="18" t="n">
        <v>0</v>
      </c>
    </row>
    <row r="25" customFormat="false" ht="15" hidden="false" customHeight="false" outlineLevel="0" collapsed="false">
      <c r="A25" s="12"/>
      <c r="B25" s="12"/>
    </row>
    <row r="26" customFormat="false" ht="18.75" hidden="false" customHeight="false" outlineLevel="0" collapsed="false">
      <c r="A26" s="16" t="s">
        <v>46</v>
      </c>
      <c r="B26" s="21" t="n">
        <f aca="false">+B22-B24</f>
        <v>4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G46" activeCellId="0" sqref="G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2" width="13.7"/>
    <col collapsed="false" customWidth="false" hidden="false" outlineLevel="0" max="3" min="3" style="22" width="11.42"/>
    <col collapsed="false" customWidth="true" hidden="false" outlineLevel="0" max="4" min="4" style="22" width="14.56"/>
    <col collapsed="false" customWidth="true" hidden="false" outlineLevel="0" max="5" min="5" style="22" width="6.99"/>
    <col collapsed="false" customWidth="true" hidden="false" outlineLevel="0" max="6" min="6" style="22" width="14.7"/>
    <col collapsed="false" customWidth="true" hidden="false" outlineLevel="0" max="7" min="7" style="22" width="14.99"/>
    <col collapsed="false" customWidth="true" hidden="false" outlineLevel="0" max="8" min="8" style="23" width="15.99"/>
    <col collapsed="false" customWidth="true" hidden="false" outlineLevel="0" max="11" min="9" style="24" width="12.28"/>
    <col collapsed="false" customWidth="true" hidden="false" outlineLevel="0" max="12" min="12" style="24" width="14.7"/>
    <col collapsed="false" customWidth="true" hidden="false" outlineLevel="0" max="16" min="13" style="24" width="12.28"/>
    <col collapsed="false" customWidth="true" hidden="false" outlineLevel="0" max="17" min="17" style="25" width="12.28"/>
    <col collapsed="false" customWidth="true" hidden="false" outlineLevel="0" max="18" min="18" style="24" width="12.28"/>
    <col collapsed="false" customWidth="true" hidden="false" outlineLevel="0" max="19" min="19" style="22" width="12.28"/>
    <col collapsed="false" customWidth="false" hidden="false" outlineLevel="0" max="257" min="20" style="22" width="11.42"/>
  </cols>
  <sheetData>
    <row r="1" s="29" customFormat="true" ht="76.5" hidden="false" customHeight="false" outlineLevel="0" collapsed="false">
      <c r="A1" s="26" t="s">
        <v>0</v>
      </c>
      <c r="B1" s="26" t="s">
        <v>2</v>
      </c>
      <c r="C1" s="26" t="s">
        <v>1</v>
      </c>
      <c r="D1" s="26" t="s">
        <v>3</v>
      </c>
      <c r="E1" s="26" t="s">
        <v>4</v>
      </c>
      <c r="F1" s="26" t="s">
        <v>5</v>
      </c>
      <c r="G1" s="26" t="s">
        <v>6</v>
      </c>
      <c r="H1" s="27" t="s">
        <v>7</v>
      </c>
      <c r="I1" s="5" t="s">
        <v>8</v>
      </c>
      <c r="J1" s="5" t="s">
        <v>9</v>
      </c>
      <c r="K1" s="5" t="s">
        <v>10</v>
      </c>
      <c r="L1" s="5" t="s">
        <v>47</v>
      </c>
      <c r="M1" s="5" t="s">
        <v>12</v>
      </c>
      <c r="N1" s="5" t="s">
        <v>13</v>
      </c>
      <c r="O1" s="5" t="s">
        <v>14</v>
      </c>
      <c r="P1" s="5" t="s">
        <v>15</v>
      </c>
      <c r="Q1" s="28" t="s">
        <v>16</v>
      </c>
      <c r="R1" s="5" t="s">
        <v>17</v>
      </c>
    </row>
    <row r="2" s="29" customFormat="true" ht="14.25" hidden="false" customHeight="false" outlineLevel="0" collapsed="false">
      <c r="A2" s="7"/>
      <c r="B2" s="7" t="n">
        <v>12595</v>
      </c>
      <c r="C2" s="7" t="n">
        <v>721500</v>
      </c>
      <c r="D2" s="7" t="s">
        <v>22</v>
      </c>
      <c r="E2" s="7" t="n">
        <v>2017</v>
      </c>
      <c r="F2" s="8" t="n">
        <v>43048</v>
      </c>
      <c r="G2" s="8" t="n">
        <v>43109</v>
      </c>
      <c r="H2" s="9" t="n">
        <v>588500</v>
      </c>
      <c r="I2" s="9" t="n">
        <v>0</v>
      </c>
      <c r="J2" s="9" t="n">
        <v>0</v>
      </c>
      <c r="K2" s="9" t="n">
        <v>0</v>
      </c>
      <c r="L2" s="9" t="n">
        <v>58850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f aca="false">+H2-I2-J2-K2-L2-M2-N2-O2-P2</f>
        <v>0</v>
      </c>
    </row>
    <row r="3" s="29" customFormat="true" ht="14.25" hidden="false" customHeight="false" outlineLevel="0" collapsed="false">
      <c r="A3" s="7"/>
      <c r="B3" s="7" t="n">
        <v>12772</v>
      </c>
      <c r="C3" s="7" t="n">
        <v>732068</v>
      </c>
      <c r="D3" s="7" t="s">
        <v>27</v>
      </c>
      <c r="E3" s="7" t="n">
        <v>2018</v>
      </c>
      <c r="F3" s="8" t="n">
        <v>43137</v>
      </c>
      <c r="G3" s="8" t="n">
        <v>43200</v>
      </c>
      <c r="H3" s="9" t="n">
        <v>144300</v>
      </c>
      <c r="I3" s="9" t="n">
        <v>0</v>
      </c>
      <c r="J3" s="9" t="n">
        <v>0</v>
      </c>
      <c r="K3" s="9" t="n">
        <v>0</v>
      </c>
      <c r="L3" s="9" t="n">
        <v>14430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+H3-I3-J3-K3-L3-M3-N3-O3-P3</f>
        <v>0</v>
      </c>
    </row>
    <row r="4" s="29" customFormat="true" ht="14.25" hidden="false" customHeight="false" outlineLevel="0" collapsed="false">
      <c r="A4" s="7"/>
      <c r="B4" s="7" t="n">
        <v>12772</v>
      </c>
      <c r="C4" s="7" t="n">
        <v>735469</v>
      </c>
      <c r="D4" s="7" t="s">
        <v>27</v>
      </c>
      <c r="E4" s="7" t="n">
        <v>2018</v>
      </c>
      <c r="F4" s="8" t="n">
        <v>43159</v>
      </c>
      <c r="G4" s="8" t="n">
        <v>43200</v>
      </c>
      <c r="H4" s="9" t="n">
        <v>1040700</v>
      </c>
      <c r="I4" s="9" t="n">
        <v>0</v>
      </c>
      <c r="J4" s="9" t="n">
        <v>0</v>
      </c>
      <c r="K4" s="9" t="n">
        <v>0</v>
      </c>
      <c r="L4" s="9" t="n">
        <v>104070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+H4-I4-J4-K4-L4-M4-N4-O4-P4</f>
        <v>0</v>
      </c>
    </row>
    <row r="5" s="29" customFormat="true" ht="14.25" hidden="false" customHeight="false" outlineLevel="0" collapsed="false">
      <c r="A5" s="7"/>
      <c r="B5" s="7" t="n">
        <v>12828</v>
      </c>
      <c r="C5" s="7" t="n">
        <v>738266</v>
      </c>
      <c r="D5" s="7" t="s">
        <v>25</v>
      </c>
      <c r="E5" s="7" t="n">
        <v>2018</v>
      </c>
      <c r="F5" s="8" t="n">
        <v>43177</v>
      </c>
      <c r="G5" s="8" t="n">
        <v>43258</v>
      </c>
      <c r="H5" s="9" t="n">
        <v>51300</v>
      </c>
      <c r="I5" s="9" t="n">
        <v>0</v>
      </c>
      <c r="J5" s="9" t="n">
        <v>0</v>
      </c>
      <c r="K5" s="9" t="n">
        <v>0</v>
      </c>
      <c r="L5" s="9" t="n">
        <v>5130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+H5-I5-J5-K5-L5-M5-N5-O5-P5</f>
        <v>0</v>
      </c>
    </row>
    <row r="6" s="29" customFormat="true" ht="14.25" hidden="false" customHeight="false" outlineLevel="0" collapsed="false">
      <c r="A6" s="7"/>
      <c r="B6" s="7" t="n">
        <v>12828</v>
      </c>
      <c r="C6" s="7" t="n">
        <v>739106</v>
      </c>
      <c r="D6" s="7" t="s">
        <v>25</v>
      </c>
      <c r="E6" s="7" t="n">
        <v>2018</v>
      </c>
      <c r="F6" s="8" t="n">
        <v>43182</v>
      </c>
      <c r="G6" s="8" t="n">
        <v>43258</v>
      </c>
      <c r="H6" s="9" t="n">
        <v>75000</v>
      </c>
      <c r="I6" s="9" t="n">
        <v>0</v>
      </c>
      <c r="J6" s="9" t="n">
        <v>0</v>
      </c>
      <c r="K6" s="9" t="n">
        <v>0</v>
      </c>
      <c r="L6" s="9" t="n">
        <v>7500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+H6-I6-J6-K6-L6-M6-N6-O6-P6</f>
        <v>0</v>
      </c>
    </row>
    <row r="7" s="29" customFormat="true" ht="14.25" hidden="false" customHeight="false" outlineLevel="0" collapsed="false">
      <c r="A7" s="7"/>
      <c r="B7" s="7" t="n">
        <v>12952</v>
      </c>
      <c r="C7" s="7" t="n">
        <v>747849</v>
      </c>
      <c r="D7" s="7" t="s">
        <v>18</v>
      </c>
      <c r="E7" s="7" t="n">
        <v>2018</v>
      </c>
      <c r="F7" s="8" t="n">
        <v>43239</v>
      </c>
      <c r="G7" s="8" t="n">
        <v>43294</v>
      </c>
      <c r="H7" s="9" t="n">
        <v>325900</v>
      </c>
      <c r="I7" s="9" t="n">
        <v>0</v>
      </c>
      <c r="J7" s="9" t="n">
        <v>0</v>
      </c>
      <c r="K7" s="9" t="n">
        <v>0</v>
      </c>
      <c r="L7" s="9" t="n">
        <v>32590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+H7-I7-J7-K7-L7-M7-N7-O7-P7</f>
        <v>0</v>
      </c>
    </row>
    <row r="8" s="29" customFormat="true" ht="14.25" hidden="false" customHeight="false" outlineLevel="0" collapsed="false">
      <c r="A8" s="7"/>
      <c r="B8" s="7" t="n">
        <v>12952</v>
      </c>
      <c r="C8" s="7" t="n">
        <v>747587</v>
      </c>
      <c r="D8" s="7" t="s">
        <v>18</v>
      </c>
      <c r="E8" s="7" t="n">
        <v>2018</v>
      </c>
      <c r="F8" s="8" t="n">
        <v>43238</v>
      </c>
      <c r="G8" s="8" t="n">
        <v>43294</v>
      </c>
      <c r="H8" s="9" t="n">
        <v>31200</v>
      </c>
      <c r="I8" s="9" t="n">
        <v>0</v>
      </c>
      <c r="J8" s="9" t="n">
        <v>0</v>
      </c>
      <c r="K8" s="9" t="n">
        <v>0</v>
      </c>
      <c r="L8" s="9" t="n">
        <v>3120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+H8-I8-J8-K8-L8-M8-N8-O8-P8</f>
        <v>0</v>
      </c>
    </row>
    <row r="9" s="29" customFormat="true" ht="14.25" hidden="false" customHeight="false" outlineLevel="0" collapsed="false">
      <c r="A9" s="7"/>
      <c r="B9" s="7" t="n">
        <v>12952</v>
      </c>
      <c r="C9" s="7" t="n">
        <v>747585</v>
      </c>
      <c r="D9" s="7" t="s">
        <v>18</v>
      </c>
      <c r="E9" s="7" t="n">
        <v>2018</v>
      </c>
      <c r="F9" s="8" t="n">
        <v>43238</v>
      </c>
      <c r="G9" s="8" t="n">
        <v>43294</v>
      </c>
      <c r="H9" s="9" t="n">
        <v>31200</v>
      </c>
      <c r="I9" s="9" t="n">
        <v>0</v>
      </c>
      <c r="J9" s="9" t="n">
        <v>0</v>
      </c>
      <c r="K9" s="9" t="n">
        <v>0</v>
      </c>
      <c r="L9" s="9" t="n">
        <v>3120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+H9-I9-J9-K9-L9-M9-N9-O9-P9</f>
        <v>0</v>
      </c>
    </row>
    <row r="10" s="29" customFormat="true" ht="14.25" hidden="false" customHeight="false" outlineLevel="0" collapsed="false">
      <c r="A10" s="7"/>
      <c r="B10" s="7" t="n">
        <v>12952</v>
      </c>
      <c r="C10" s="7" t="n">
        <v>746176</v>
      </c>
      <c r="D10" s="7" t="s">
        <v>18</v>
      </c>
      <c r="E10" s="7" t="n">
        <v>2018</v>
      </c>
      <c r="F10" s="8" t="n">
        <v>43229</v>
      </c>
      <c r="G10" s="8" t="n">
        <v>43294</v>
      </c>
      <c r="H10" s="9" t="n">
        <v>178400</v>
      </c>
      <c r="I10" s="9" t="n">
        <v>0</v>
      </c>
      <c r="J10" s="9" t="n">
        <v>0</v>
      </c>
      <c r="K10" s="9" t="n">
        <v>0</v>
      </c>
      <c r="L10" s="9" t="n">
        <v>17840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+H10-I10-J10-K10-L10-M10-N10-O10-P10</f>
        <v>0</v>
      </c>
    </row>
    <row r="11" s="29" customFormat="true" ht="14.25" hidden="false" customHeight="false" outlineLevel="0" collapsed="false">
      <c r="A11" s="7"/>
      <c r="B11" s="7" t="n">
        <v>12952</v>
      </c>
      <c r="C11" s="7" t="n">
        <v>745345</v>
      </c>
      <c r="D11" s="7" t="s">
        <v>18</v>
      </c>
      <c r="E11" s="7" t="n">
        <v>2018</v>
      </c>
      <c r="F11" s="8" t="n">
        <v>43223</v>
      </c>
      <c r="G11" s="8" t="n">
        <v>43294</v>
      </c>
      <c r="H11" s="9" t="n">
        <v>780800</v>
      </c>
      <c r="I11" s="9" t="n">
        <v>0</v>
      </c>
      <c r="J11" s="9" t="n">
        <v>0</v>
      </c>
      <c r="K11" s="9" t="n">
        <v>0</v>
      </c>
      <c r="L11" s="9" t="n">
        <v>78080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+H11-I11-J11-K11-L11-M11-N11-O11-P11</f>
        <v>0</v>
      </c>
    </row>
    <row r="12" s="29" customFormat="true" ht="14.25" hidden="false" customHeight="false" outlineLevel="0" collapsed="false">
      <c r="A12" s="7"/>
      <c r="B12" s="7" t="n">
        <v>12952</v>
      </c>
      <c r="C12" s="7" t="n">
        <v>745108</v>
      </c>
      <c r="D12" s="7" t="s">
        <v>18</v>
      </c>
      <c r="E12" s="7" t="n">
        <v>2018</v>
      </c>
      <c r="F12" s="8" t="n">
        <v>43222</v>
      </c>
      <c r="G12" s="8" t="n">
        <v>43294</v>
      </c>
      <c r="H12" s="9" t="n">
        <v>31200</v>
      </c>
      <c r="I12" s="9" t="n">
        <v>0</v>
      </c>
      <c r="J12" s="9" t="n">
        <v>0</v>
      </c>
      <c r="K12" s="9" t="n">
        <v>0</v>
      </c>
      <c r="L12" s="9" t="n">
        <v>3120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+H12-I12-J12-K12-L12-M12-N12-O12-P12</f>
        <v>0</v>
      </c>
    </row>
    <row r="13" s="29" customFormat="true" ht="14.25" hidden="false" customHeight="false" outlineLevel="0" collapsed="false">
      <c r="A13" s="7" t="s">
        <v>23</v>
      </c>
      <c r="B13" s="7" t="n">
        <v>13019</v>
      </c>
      <c r="C13" s="7" t="n">
        <v>177271</v>
      </c>
      <c r="D13" s="7" t="s">
        <v>24</v>
      </c>
      <c r="E13" s="7" t="n">
        <v>2018</v>
      </c>
      <c r="F13" s="8" t="n">
        <v>43265</v>
      </c>
      <c r="G13" s="8" t="n">
        <v>43329</v>
      </c>
      <c r="H13" s="9" t="n">
        <v>54600</v>
      </c>
      <c r="I13" s="9" t="n">
        <v>0</v>
      </c>
      <c r="J13" s="9" t="n">
        <v>0</v>
      </c>
      <c r="K13" s="9" t="n">
        <v>0</v>
      </c>
      <c r="L13" s="9" t="n">
        <v>5460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+H13-I13-J13-K13-L13-M13-N13-O13-P13</f>
        <v>0</v>
      </c>
    </row>
    <row r="14" s="29" customFormat="true" ht="14.25" hidden="false" customHeight="false" outlineLevel="0" collapsed="false">
      <c r="A14" s="7" t="s">
        <v>23</v>
      </c>
      <c r="B14" s="7" t="n">
        <v>13019</v>
      </c>
      <c r="C14" s="7" t="n">
        <v>178068</v>
      </c>
      <c r="D14" s="7" t="s">
        <v>24</v>
      </c>
      <c r="E14" s="7" t="n">
        <v>2018</v>
      </c>
      <c r="F14" s="8" t="n">
        <v>43281</v>
      </c>
      <c r="G14" s="8" t="n">
        <v>43329</v>
      </c>
      <c r="H14" s="9" t="n">
        <v>53400</v>
      </c>
      <c r="I14" s="9" t="n">
        <v>0</v>
      </c>
      <c r="J14" s="9" t="n">
        <v>0</v>
      </c>
      <c r="K14" s="9" t="n">
        <v>0</v>
      </c>
      <c r="L14" s="9" t="n">
        <v>5340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+H14-I14-J14-K14-L14-M14-N14-O14-P14</f>
        <v>0</v>
      </c>
    </row>
    <row r="15" s="29" customFormat="true" ht="14.25" hidden="false" customHeight="false" outlineLevel="0" collapsed="false">
      <c r="A15" s="7"/>
      <c r="B15" s="7" t="n">
        <v>13212</v>
      </c>
      <c r="C15" s="7" t="n">
        <v>766256</v>
      </c>
      <c r="D15" s="7" t="s">
        <v>21</v>
      </c>
      <c r="E15" s="7" t="n">
        <v>2018</v>
      </c>
      <c r="F15" s="8" t="n">
        <v>43372</v>
      </c>
      <c r="G15" s="8" t="n">
        <v>43417</v>
      </c>
      <c r="H15" s="9" t="n">
        <v>267500</v>
      </c>
      <c r="I15" s="9" t="n">
        <v>0</v>
      </c>
      <c r="J15" s="9" t="n">
        <v>0</v>
      </c>
      <c r="K15" s="9" t="n">
        <v>0</v>
      </c>
      <c r="L15" s="9" t="n">
        <v>26750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+H15-I15-J15-K15-L15-M15-N15-O15-P15</f>
        <v>0</v>
      </c>
    </row>
    <row r="16" s="29" customFormat="true" ht="14.25" hidden="false" customHeight="false" outlineLevel="0" collapsed="false">
      <c r="A16" s="7"/>
      <c r="B16" s="7" t="n">
        <v>13272</v>
      </c>
      <c r="C16" s="7" t="n">
        <v>766500</v>
      </c>
      <c r="D16" s="7" t="s">
        <v>30</v>
      </c>
      <c r="E16" s="7" t="n">
        <v>2018</v>
      </c>
      <c r="F16" s="8" t="n">
        <v>43376</v>
      </c>
      <c r="G16" s="8" t="n">
        <v>43444</v>
      </c>
      <c r="H16" s="9" t="n">
        <v>170600</v>
      </c>
      <c r="I16" s="9" t="n">
        <v>0</v>
      </c>
      <c r="J16" s="9" t="n">
        <v>0</v>
      </c>
      <c r="K16" s="9" t="n">
        <v>0</v>
      </c>
      <c r="L16" s="9" t="n">
        <v>17060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+H16-I16-J16-K16-L16-M16-N16-O16-P16</f>
        <v>0</v>
      </c>
    </row>
    <row r="17" s="29" customFormat="true" ht="14.25" hidden="false" customHeight="false" outlineLevel="0" collapsed="false">
      <c r="A17" s="7"/>
      <c r="B17" s="7" t="n">
        <v>13272</v>
      </c>
      <c r="C17" s="7" t="n">
        <v>767934</v>
      </c>
      <c r="D17" s="7" t="s">
        <v>30</v>
      </c>
      <c r="E17" s="7" t="n">
        <v>2018</v>
      </c>
      <c r="F17" s="8" t="n">
        <v>43387</v>
      </c>
      <c r="G17" s="8" t="n">
        <v>43444</v>
      </c>
      <c r="H17" s="9" t="n">
        <v>118000</v>
      </c>
      <c r="I17" s="9" t="n">
        <v>0</v>
      </c>
      <c r="J17" s="9" t="n">
        <v>0</v>
      </c>
      <c r="K17" s="9" t="n">
        <v>0</v>
      </c>
      <c r="L17" s="9" t="n">
        <v>11800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+H17-I17-J17-K17-L17-M17-N17-O17-P17</f>
        <v>0</v>
      </c>
    </row>
    <row r="18" s="29" customFormat="true" ht="14.25" hidden="false" customHeight="false" outlineLevel="0" collapsed="false">
      <c r="A18" s="7" t="s">
        <v>23</v>
      </c>
      <c r="B18" s="7" t="n">
        <v>13308</v>
      </c>
      <c r="C18" s="7" t="n">
        <v>182148</v>
      </c>
      <c r="D18" s="7" t="s">
        <v>30</v>
      </c>
      <c r="E18" s="7" t="n">
        <v>2018</v>
      </c>
      <c r="F18" s="8" t="n">
        <v>43397</v>
      </c>
      <c r="G18" s="8" t="n">
        <v>43444</v>
      </c>
      <c r="H18" s="9" t="n">
        <v>67800</v>
      </c>
      <c r="I18" s="9" t="n">
        <v>0</v>
      </c>
      <c r="J18" s="9" t="n">
        <v>0</v>
      </c>
      <c r="K18" s="9" t="n">
        <v>0</v>
      </c>
      <c r="L18" s="9" t="n">
        <v>6780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+H18-I18-J18-K18-L18-M18-N18-O18-P18</f>
        <v>0</v>
      </c>
    </row>
    <row r="19" customFormat="false" ht="14.25" hidden="false" customHeight="false" outlineLevel="0" collapsed="false">
      <c r="A19" s="30"/>
      <c r="B19" s="31" t="n">
        <v>100941</v>
      </c>
      <c r="C19" s="31" t="n">
        <v>14549</v>
      </c>
      <c r="D19" s="31" t="s">
        <v>30</v>
      </c>
      <c r="E19" s="31" t="n">
        <v>2019</v>
      </c>
      <c r="F19" s="32" t="n">
        <v>43743</v>
      </c>
      <c r="G19" s="32" t="n">
        <v>44053</v>
      </c>
      <c r="H19" s="9" t="n">
        <v>33100</v>
      </c>
      <c r="I19" s="9" t="n">
        <v>0</v>
      </c>
      <c r="J19" s="9" t="n">
        <v>0</v>
      </c>
      <c r="K19" s="9" t="n">
        <v>0</v>
      </c>
      <c r="L19" s="9" t="n">
        <v>3310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+H19-I19-J19-K19-L19-M19-N19-O19-P19</f>
        <v>0</v>
      </c>
    </row>
    <row r="20" customFormat="false" ht="14.25" hidden="false" customHeight="false" outlineLevel="0" collapsed="false">
      <c r="A20" s="30"/>
      <c r="B20" s="31" t="n">
        <v>817438</v>
      </c>
      <c r="C20" s="31" t="n">
        <v>14549</v>
      </c>
      <c r="D20" s="31" t="s">
        <v>30</v>
      </c>
      <c r="E20" s="31" t="n">
        <v>2019</v>
      </c>
      <c r="F20" s="32" t="n">
        <v>43754</v>
      </c>
      <c r="G20" s="32" t="n">
        <v>44053</v>
      </c>
      <c r="H20" s="9" t="n">
        <v>26254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262540</v>
      </c>
      <c r="Q20" s="9" t="s">
        <v>48</v>
      </c>
      <c r="R20" s="9" t="n">
        <f aca="false">+H20-I20-J20-K20-L20-M20-N20-O20-P20</f>
        <v>0</v>
      </c>
    </row>
    <row r="21" customFormat="false" ht="14.25" hidden="false" customHeight="false" outlineLevel="0" collapsed="false">
      <c r="A21" s="30"/>
      <c r="B21" s="31" t="n">
        <v>819220</v>
      </c>
      <c r="C21" s="31" t="n">
        <v>14549</v>
      </c>
      <c r="D21" s="31" t="s">
        <v>30</v>
      </c>
      <c r="E21" s="31" t="n">
        <v>2019</v>
      </c>
      <c r="F21" s="32" t="n">
        <v>43766</v>
      </c>
      <c r="G21" s="32" t="n">
        <v>44053</v>
      </c>
      <c r="H21" s="9" t="n">
        <v>54400</v>
      </c>
      <c r="I21" s="9" t="n">
        <v>0</v>
      </c>
      <c r="J21" s="9" t="n">
        <v>0</v>
      </c>
      <c r="K21" s="9" t="n">
        <v>0</v>
      </c>
      <c r="L21" s="9" t="n">
        <v>5440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+H21-I21-J21-K21-L21-M21-N21-O21-P21</f>
        <v>0</v>
      </c>
    </row>
    <row r="22" customFormat="false" ht="14.25" hidden="false" customHeight="false" outlineLevel="0" collapsed="false">
      <c r="A22" s="30"/>
      <c r="B22" s="31" t="n">
        <v>102776</v>
      </c>
      <c r="C22" s="31" t="n">
        <v>14550</v>
      </c>
      <c r="D22" s="31" t="s">
        <v>49</v>
      </c>
      <c r="E22" s="31" t="n">
        <v>2020</v>
      </c>
      <c r="F22" s="32" t="n">
        <v>43836</v>
      </c>
      <c r="G22" s="32" t="n">
        <v>44053</v>
      </c>
      <c r="H22" s="9" t="n">
        <v>86930</v>
      </c>
      <c r="I22" s="9" t="n">
        <v>8693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+H22-I22-J22-K22-L22-M22-N22-O22-P22</f>
        <v>0</v>
      </c>
    </row>
    <row r="23" customFormat="false" ht="14.25" hidden="false" customHeight="false" outlineLevel="0" collapsed="false">
      <c r="A23" s="30"/>
      <c r="B23" s="31" t="n">
        <v>104326</v>
      </c>
      <c r="C23" s="31" t="n">
        <v>14551</v>
      </c>
      <c r="D23" s="31" t="s">
        <v>25</v>
      </c>
      <c r="E23" s="31" t="n">
        <v>2020</v>
      </c>
      <c r="F23" s="32" t="n">
        <v>43912</v>
      </c>
      <c r="G23" s="32" t="n">
        <v>44053</v>
      </c>
      <c r="H23" s="9" t="n">
        <v>122000</v>
      </c>
      <c r="I23" s="9" t="n">
        <v>2765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94349</v>
      </c>
      <c r="Q23" s="9" t="s">
        <v>50</v>
      </c>
      <c r="R23" s="9" t="n">
        <f aca="false">+H23-I23-J23-K23-L23-M23-N23-O23-P23</f>
        <v>0</v>
      </c>
    </row>
    <row r="24" customFormat="false" ht="14.25" hidden="false" customHeight="false" outlineLevel="0" collapsed="false">
      <c r="A24" s="30"/>
      <c r="B24" s="31" t="n">
        <v>844316</v>
      </c>
      <c r="C24" s="31" t="n">
        <v>14505</v>
      </c>
      <c r="D24" s="31" t="s">
        <v>24</v>
      </c>
      <c r="E24" s="31" t="n">
        <v>2020</v>
      </c>
      <c r="F24" s="32" t="n">
        <v>44012</v>
      </c>
      <c r="G24" s="32" t="n">
        <v>44033</v>
      </c>
      <c r="H24" s="9" t="n">
        <v>555410</v>
      </c>
      <c r="I24" s="9" t="n">
        <v>0</v>
      </c>
      <c r="J24" s="9" t="n">
        <v>0</v>
      </c>
      <c r="K24" s="9" t="n">
        <v>0</v>
      </c>
      <c r="L24" s="9" t="n">
        <v>55541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+H24-I24-J24-K24-L24-M24-N24-O24-P24</f>
        <v>0</v>
      </c>
    </row>
    <row r="25" customFormat="false" ht="14.25" hidden="false" customHeight="false" outlineLevel="0" collapsed="false">
      <c r="A25" s="30"/>
      <c r="B25" s="31" t="n">
        <v>847318</v>
      </c>
      <c r="C25" s="31" t="n">
        <v>14639</v>
      </c>
      <c r="D25" s="31" t="s">
        <v>19</v>
      </c>
      <c r="E25" s="31" t="n">
        <v>2020</v>
      </c>
      <c r="F25" s="32" t="n">
        <v>44048</v>
      </c>
      <c r="G25" s="32" t="n">
        <v>44117</v>
      </c>
      <c r="H25" s="9" t="n">
        <v>6367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63670</v>
      </c>
      <c r="Q25" s="9" t="s">
        <v>51</v>
      </c>
      <c r="R25" s="9" t="n">
        <f aca="false">+H25-I25-J25-K25-L25-M25-N25-O25-P25</f>
        <v>0</v>
      </c>
    </row>
    <row r="26" customFormat="false" ht="14.25" hidden="false" customHeight="false" outlineLevel="0" collapsed="false">
      <c r="A26" s="30" t="s">
        <v>52</v>
      </c>
      <c r="B26" s="31" t="n">
        <v>106656</v>
      </c>
      <c r="C26" s="31" t="n">
        <v>14706</v>
      </c>
      <c r="D26" s="31" t="s">
        <v>21</v>
      </c>
      <c r="E26" s="31" t="n">
        <v>2020</v>
      </c>
      <c r="F26" s="32" t="n">
        <v>44075</v>
      </c>
      <c r="G26" s="32" t="n">
        <v>44208</v>
      </c>
      <c r="H26" s="9" t="n">
        <v>7155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71550</v>
      </c>
      <c r="Q26" s="9" t="s">
        <v>53</v>
      </c>
      <c r="R26" s="9" t="n">
        <f aca="false">+H26-I26-J26-K26-L26-M26-N26-O26-P26</f>
        <v>0</v>
      </c>
    </row>
    <row r="27" customFormat="false" ht="14.25" hidden="false" customHeight="false" outlineLevel="0" collapsed="false">
      <c r="A27" s="30" t="s">
        <v>54</v>
      </c>
      <c r="B27" s="31" t="n">
        <v>855270</v>
      </c>
      <c r="C27" s="31" t="n">
        <v>14790</v>
      </c>
      <c r="D27" s="31" t="s">
        <v>30</v>
      </c>
      <c r="E27" s="31" t="n">
        <v>2020</v>
      </c>
      <c r="F27" s="32" t="n">
        <v>44127</v>
      </c>
      <c r="G27" s="32" t="n">
        <v>44200</v>
      </c>
      <c r="H27" s="9" t="n">
        <v>57600</v>
      </c>
      <c r="I27" s="9" t="n">
        <v>0</v>
      </c>
      <c r="J27" s="9" t="n">
        <v>0</v>
      </c>
      <c r="K27" s="9" t="n">
        <v>0</v>
      </c>
      <c r="L27" s="9" t="n">
        <v>5760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+H27-I27-J27-K27-L27-M27-N27-O27-P27</f>
        <v>0</v>
      </c>
    </row>
    <row r="28" customFormat="false" ht="14.25" hidden="false" customHeight="false" outlineLevel="0" collapsed="false">
      <c r="A28" s="30" t="s">
        <v>54</v>
      </c>
      <c r="B28" s="31" t="n">
        <v>856970</v>
      </c>
      <c r="C28" s="31" t="n">
        <v>14844</v>
      </c>
      <c r="D28" s="31" t="s">
        <v>22</v>
      </c>
      <c r="E28" s="31" t="n">
        <v>2020</v>
      </c>
      <c r="F28" s="32" t="n">
        <v>44141</v>
      </c>
      <c r="G28" s="32" t="n">
        <v>44200</v>
      </c>
      <c r="H28" s="9" t="n">
        <v>37943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379430</v>
      </c>
      <c r="Q28" s="9" t="s">
        <v>55</v>
      </c>
      <c r="R28" s="9" t="n">
        <f aca="false">+H28-I28-J28-K28-L28-M28-N28-O28-P28</f>
        <v>0</v>
      </c>
    </row>
    <row r="29" customFormat="false" ht="14.25" hidden="false" customHeight="false" outlineLevel="0" collapsed="false">
      <c r="A29" s="30" t="s">
        <v>23</v>
      </c>
      <c r="B29" s="31" t="n">
        <v>434475</v>
      </c>
      <c r="C29" s="31" t="n">
        <v>14968</v>
      </c>
      <c r="D29" s="31" t="s">
        <v>49</v>
      </c>
      <c r="E29" s="31" t="n">
        <v>2021</v>
      </c>
      <c r="F29" s="32" t="n">
        <v>44225</v>
      </c>
      <c r="G29" s="32" t="n">
        <v>44236</v>
      </c>
      <c r="H29" s="9" t="n">
        <v>93080</v>
      </c>
      <c r="I29" s="9" t="n">
        <v>4956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43520</v>
      </c>
      <c r="Q29" s="9" t="s">
        <v>56</v>
      </c>
      <c r="R29" s="9" t="n">
        <f aca="false">+H29-I29-J29-K29-L29-M29-N29-O29-P29</f>
        <v>0</v>
      </c>
    </row>
    <row r="30" customFormat="false" ht="14.25" hidden="false" customHeight="false" outlineLevel="0" collapsed="false">
      <c r="A30" s="30" t="s">
        <v>52</v>
      </c>
      <c r="B30" s="31" t="n">
        <v>203816</v>
      </c>
      <c r="C30" s="31" t="n">
        <v>15133</v>
      </c>
      <c r="D30" s="31" t="s">
        <v>57</v>
      </c>
      <c r="E30" s="31" t="n">
        <v>2021</v>
      </c>
      <c r="F30" s="32" t="n">
        <v>44303</v>
      </c>
      <c r="G30" s="32" t="n">
        <v>44329</v>
      </c>
      <c r="H30" s="9" t="n">
        <v>131650</v>
      </c>
      <c r="I30" s="9" t="n">
        <v>13165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+H30-I30-J30-K30-L30-M30-N30-O30-P30</f>
        <v>0</v>
      </c>
    </row>
    <row r="31" customFormat="false" ht="14.25" hidden="false" customHeight="false" outlineLevel="0" collapsed="false">
      <c r="A31" s="30" t="s">
        <v>54</v>
      </c>
      <c r="B31" s="31" t="n">
        <v>879556</v>
      </c>
      <c r="C31" s="31" t="n">
        <v>15185</v>
      </c>
      <c r="D31" s="31" t="s">
        <v>18</v>
      </c>
      <c r="E31" s="31" t="n">
        <v>2021</v>
      </c>
      <c r="F31" s="32" t="n">
        <v>44342</v>
      </c>
      <c r="G31" s="32" t="n">
        <v>44357</v>
      </c>
      <c r="H31" s="9" t="n">
        <v>65770</v>
      </c>
      <c r="I31" s="9" t="n">
        <v>6577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+H31-I31-J31-K31-L31-M31-N31-O31-P31</f>
        <v>0</v>
      </c>
    </row>
    <row r="32" customFormat="false" ht="14.25" hidden="false" customHeight="false" outlineLevel="0" collapsed="false">
      <c r="A32" s="30" t="s">
        <v>54</v>
      </c>
      <c r="B32" s="31" t="n">
        <v>886369</v>
      </c>
      <c r="C32" s="31" t="n">
        <v>15297</v>
      </c>
      <c r="D32" s="31" t="s">
        <v>29</v>
      </c>
      <c r="E32" s="31" t="n">
        <v>2021</v>
      </c>
      <c r="F32" s="32" t="n">
        <v>44391</v>
      </c>
      <c r="G32" s="32" t="n">
        <v>44419</v>
      </c>
      <c r="H32" s="9" t="n">
        <v>66630</v>
      </c>
      <c r="I32" s="9" t="n">
        <v>6663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+H32-I32-J32-K32-L32-M32-N32-O32-P32</f>
        <v>0</v>
      </c>
    </row>
    <row r="33" customFormat="false" ht="14.25" hidden="false" customHeight="false" outlineLevel="0" collapsed="false">
      <c r="A33" s="30" t="s">
        <v>23</v>
      </c>
      <c r="B33" s="31" t="n">
        <v>434475</v>
      </c>
      <c r="C33" s="31" t="n">
        <v>14968</v>
      </c>
      <c r="D33" s="31" t="s">
        <v>49</v>
      </c>
      <c r="E33" s="31" t="n">
        <v>2021</v>
      </c>
      <c r="F33" s="32" t="n">
        <v>44225</v>
      </c>
      <c r="G33" s="32" t="n">
        <v>44236</v>
      </c>
      <c r="H33" s="9" t="n">
        <v>93080</v>
      </c>
      <c r="I33" s="9" t="n">
        <v>4956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43520</v>
      </c>
      <c r="Q33" s="9" t="s">
        <v>56</v>
      </c>
      <c r="R33" s="9" t="n">
        <f aca="false">+H33-I33-J33-K33-L33-M33-N33-O33-P33</f>
        <v>0</v>
      </c>
    </row>
    <row r="34" customFormat="false" ht="14.25" hidden="false" customHeight="false" outlineLevel="0" collapsed="false">
      <c r="A34" s="30" t="s">
        <v>54</v>
      </c>
      <c r="B34" s="31" t="n">
        <v>888459</v>
      </c>
      <c r="C34" s="31" t="n">
        <v>15332</v>
      </c>
      <c r="D34" s="31" t="s">
        <v>29</v>
      </c>
      <c r="E34" s="31" t="n">
        <v>2021</v>
      </c>
      <c r="F34" s="32" t="n">
        <v>44406</v>
      </c>
      <c r="G34" s="32" t="n">
        <v>44419</v>
      </c>
      <c r="H34" s="9" t="n">
        <v>61840</v>
      </c>
      <c r="I34" s="9" t="n">
        <v>6184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+H34-I34-J34-K34-L34-M34-N34-O34-P34</f>
        <v>0</v>
      </c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11" t="n">
        <f aca="false">SUM(H2:H34)</f>
        <v>6209080</v>
      </c>
      <c r="I35" s="33" t="n">
        <f aca="false">SUM(I2:I34)</f>
        <v>539591</v>
      </c>
      <c r="J35" s="33" t="n">
        <f aca="false">SUM(J2:J34)</f>
        <v>0</v>
      </c>
      <c r="K35" s="33" t="n">
        <f aca="false">SUM(K2:K34)</f>
        <v>0</v>
      </c>
      <c r="L35" s="33" t="n">
        <f aca="false">SUM(L2:L34)</f>
        <v>4710910</v>
      </c>
      <c r="M35" s="33" t="n">
        <f aca="false">SUM(M2:M34)</f>
        <v>0</v>
      </c>
      <c r="N35" s="33" t="n">
        <f aca="false">SUM(N2:N34)</f>
        <v>0</v>
      </c>
      <c r="O35" s="33" t="n">
        <f aca="false">SUM(O2:O34)</f>
        <v>0</v>
      </c>
      <c r="P35" s="33" t="n">
        <f aca="false">SUM(P2:P34)</f>
        <v>958579</v>
      </c>
      <c r="Q35" s="11" t="n">
        <f aca="false">SUM(Q2:Q34)</f>
        <v>0</v>
      </c>
      <c r="R35" s="33" t="n">
        <f aca="false">SUM(R2:R34)</f>
        <v>0</v>
      </c>
    </row>
  </sheetData>
  <printOptions headings="false" gridLines="false" gridLinesSet="true" horizontalCentered="true" verticalCentered="false"/>
  <pageMargins left="0.75" right="0.75" top="0.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2.99"/>
  </cols>
  <sheetData>
    <row r="1" customFormat="false" ht="15" hidden="false" customHeight="false" outlineLevel="0" collapsed="false">
      <c r="B1" s="12"/>
    </row>
    <row r="2" customFormat="false" ht="15" hidden="false" customHeight="false" outlineLevel="0" collapsed="false">
      <c r="B2" s="12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2"/>
    </row>
    <row r="5" customFormat="false" ht="15.75" hidden="false" customHeight="false" outlineLevel="0" collapsed="false">
      <c r="A5" s="13" t="s">
        <v>31</v>
      </c>
      <c r="B5" s="12"/>
    </row>
    <row r="6" customFormat="false" ht="15.75" hidden="false" customHeight="false" outlineLevel="0" collapsed="false">
      <c r="A6" s="13" t="s">
        <v>32</v>
      </c>
      <c r="B6" s="12"/>
    </row>
    <row r="7" customFormat="false" ht="15" hidden="false" customHeight="false" outlineLevel="0" collapsed="false">
      <c r="A7" s="12"/>
      <c r="B7" s="12"/>
    </row>
    <row r="8" customFormat="false" ht="15" hidden="false" customHeight="false" outlineLevel="0" collapsed="false">
      <c r="A8" s="14" t="s">
        <v>33</v>
      </c>
      <c r="B8" s="15" t="s">
        <v>58</v>
      </c>
    </row>
    <row r="9" customFormat="false" ht="15" hidden="false" customHeight="false" outlineLevel="0" collapsed="false">
      <c r="A9" s="12"/>
      <c r="B9" s="12"/>
    </row>
    <row r="10" customFormat="false" ht="18.75" hidden="false" customHeight="false" outlineLevel="0" collapsed="false">
      <c r="A10" s="16" t="s">
        <v>35</v>
      </c>
      <c r="B10" s="17" t="n">
        <f aca="false">+'CRUCE NIT900'!H35</f>
        <v>6209080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2" t="s">
        <v>36</v>
      </c>
      <c r="B12" s="18" t="n">
        <f aca="false">+'CRUCE NIT900'!L35</f>
        <v>4710910</v>
      </c>
    </row>
    <row r="13" customFormat="false" ht="15" hidden="false" customHeight="false" outlineLevel="0" collapsed="false">
      <c r="A13" s="12" t="s">
        <v>37</v>
      </c>
      <c r="B13" s="18" t="n">
        <f aca="false">+'CRUCE NIT900'!J35</f>
        <v>0</v>
      </c>
    </row>
    <row r="14" customFormat="false" ht="15" hidden="false" customHeight="false" outlineLevel="0" collapsed="false">
      <c r="A14" s="12" t="s">
        <v>38</v>
      </c>
      <c r="B14" s="18" t="n">
        <f aca="false">+'CRUCE NIT900'!P35</f>
        <v>958579</v>
      </c>
    </row>
    <row r="15" customFormat="false" ht="15" hidden="false" customHeight="false" outlineLevel="0" collapsed="false">
      <c r="A15" s="12" t="s">
        <v>39</v>
      </c>
      <c r="B15" s="18" t="n">
        <f aca="false">+'CRUCE NIT900'!N35</f>
        <v>0</v>
      </c>
    </row>
    <row r="16" customFormat="false" ht="15" hidden="false" customHeight="false" outlineLevel="0" collapsed="false">
      <c r="A16" s="12" t="s">
        <v>40</v>
      </c>
      <c r="B16" s="18" t="n">
        <f aca="false">+'CRUCE NIT900'!M35</f>
        <v>0</v>
      </c>
    </row>
    <row r="17" customFormat="false" ht="15" hidden="false" customHeight="false" outlineLevel="0" collapsed="false">
      <c r="A17" s="12" t="s">
        <v>41</v>
      </c>
      <c r="B17" s="18" t="n">
        <f aca="false">+'CRUCE NIT900'!R35</f>
        <v>0</v>
      </c>
    </row>
    <row r="18" customFormat="false" ht="15" hidden="false" customHeight="false" outlineLevel="0" collapsed="false">
      <c r="A18" s="12"/>
      <c r="B18" s="12"/>
    </row>
    <row r="19" customFormat="false" ht="18.75" hidden="false" customHeight="false" outlineLevel="0" collapsed="false">
      <c r="A19" s="16" t="s">
        <v>42</v>
      </c>
      <c r="B19" s="17" t="n">
        <f aca="false">+B10-B12-B13-B14-B15-B16-B17</f>
        <v>539591</v>
      </c>
    </row>
    <row r="20" customFormat="false" ht="15" hidden="false" customHeight="false" outlineLevel="0" collapsed="false">
      <c r="A20" s="12"/>
      <c r="B20" s="19"/>
    </row>
    <row r="21" customFormat="false" ht="15" hidden="false" customHeight="false" outlineLevel="0" collapsed="false">
      <c r="A21" s="12" t="s">
        <v>43</v>
      </c>
      <c r="B21" s="20" t="n">
        <v>0</v>
      </c>
    </row>
    <row r="22" customFormat="false" ht="18.75" hidden="false" customHeight="false" outlineLevel="0" collapsed="false">
      <c r="A22" s="16" t="s">
        <v>44</v>
      </c>
      <c r="B22" s="17" t="n">
        <f aca="false">+B19-B21</f>
        <v>539591</v>
      </c>
    </row>
    <row r="23" customFormat="false" ht="15" hidden="false" customHeight="false" outlineLevel="0" collapsed="false">
      <c r="A23" s="12"/>
      <c r="B23" s="12"/>
    </row>
    <row r="24" customFormat="false" ht="15" hidden="false" customHeight="false" outlineLevel="0" collapsed="false">
      <c r="A24" s="12" t="s">
        <v>45</v>
      </c>
      <c r="B24" s="18" t="n">
        <f aca="false">+GIROSXLEGAL!H13</f>
        <v>4471190</v>
      </c>
    </row>
    <row r="25" customFormat="false" ht="15" hidden="false" customHeight="false" outlineLevel="0" collapsed="false">
      <c r="A25" s="12"/>
      <c r="B25" s="12"/>
    </row>
    <row r="26" customFormat="false" ht="18.75" hidden="false" customHeight="false" outlineLevel="0" collapsed="false">
      <c r="A26" s="16" t="s">
        <v>59</v>
      </c>
      <c r="B26" s="21" t="n">
        <f aca="false">+B22-B24</f>
        <v>-3931599</v>
      </c>
    </row>
    <row r="34" customFormat="false" ht="12.75" hidden="false" customHeight="false" outlineLevel="0" collapsed="false">
      <c r="B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21.56"/>
    <col collapsed="false" customWidth="true" hidden="false" outlineLevel="0" max="9" min="9" style="0" width="47.7"/>
  </cols>
  <sheetData>
    <row r="1" customFormat="false" ht="12.75" hidden="false" customHeight="false" outlineLevel="0" collapsed="false">
      <c r="A1" s="35" t="s">
        <v>60</v>
      </c>
      <c r="B1" s="35" t="s">
        <v>61</v>
      </c>
      <c r="C1" s="35" t="s">
        <v>62</v>
      </c>
      <c r="D1" s="35" t="s">
        <v>63</v>
      </c>
      <c r="E1" s="35" t="s">
        <v>64</v>
      </c>
      <c r="F1" s="35" t="s">
        <v>65</v>
      </c>
      <c r="G1" s="35" t="s">
        <v>66</v>
      </c>
      <c r="H1" s="35" t="s">
        <v>67</v>
      </c>
      <c r="I1" s="35" t="s">
        <v>68</v>
      </c>
    </row>
    <row r="2" customFormat="false" ht="12.75" hidden="false" customHeight="false" outlineLevel="0" collapsed="false">
      <c r="A2" s="34" t="s">
        <v>69</v>
      </c>
      <c r="B2" s="34" t="s">
        <v>70</v>
      </c>
      <c r="C2" s="34" t="s">
        <v>71</v>
      </c>
      <c r="D2" s="34" t="s">
        <v>72</v>
      </c>
      <c r="E2" s="34" t="s">
        <v>73</v>
      </c>
      <c r="F2" s="34" t="s">
        <v>74</v>
      </c>
      <c r="G2" s="36" t="n">
        <v>44270</v>
      </c>
      <c r="H2" s="18" t="n">
        <v>2193</v>
      </c>
      <c r="I2" s="34" t="s">
        <v>75</v>
      </c>
    </row>
    <row r="3" customFormat="false" ht="12.75" hidden="false" customHeight="false" outlineLevel="0" collapsed="false">
      <c r="A3" s="34" t="s">
        <v>76</v>
      </c>
      <c r="B3" s="34" t="s">
        <v>77</v>
      </c>
      <c r="C3" s="34" t="s">
        <v>71</v>
      </c>
      <c r="D3" s="34" t="s">
        <v>53</v>
      </c>
      <c r="E3" s="34" t="s">
        <v>73</v>
      </c>
      <c r="F3" s="34" t="s">
        <v>78</v>
      </c>
      <c r="G3" s="36" t="n">
        <v>44270</v>
      </c>
      <c r="H3" s="18" t="n">
        <v>2914</v>
      </c>
      <c r="I3" s="34" t="s">
        <v>75</v>
      </c>
    </row>
    <row r="4" customFormat="false" ht="12.75" hidden="false" customHeight="false" outlineLevel="0" collapsed="false">
      <c r="A4" s="34" t="s">
        <v>79</v>
      </c>
      <c r="B4" s="34" t="s">
        <v>80</v>
      </c>
      <c r="C4" s="34" t="s">
        <v>71</v>
      </c>
      <c r="D4" s="34" t="s">
        <v>81</v>
      </c>
      <c r="E4" s="34" t="s">
        <v>82</v>
      </c>
      <c r="F4" s="34" t="s">
        <v>83</v>
      </c>
      <c r="G4" s="36" t="n">
        <v>44270</v>
      </c>
      <c r="H4" s="18" t="n">
        <v>26480</v>
      </c>
      <c r="I4" s="34" t="s">
        <v>84</v>
      </c>
    </row>
    <row r="5" customFormat="false" ht="12.75" hidden="false" customHeight="false" outlineLevel="0" collapsed="false">
      <c r="A5" s="34" t="s">
        <v>85</v>
      </c>
      <c r="B5" s="34" t="s">
        <v>77</v>
      </c>
      <c r="C5" s="34" t="s">
        <v>71</v>
      </c>
      <c r="D5" s="34" t="s">
        <v>86</v>
      </c>
      <c r="E5" s="34" t="s">
        <v>82</v>
      </c>
      <c r="F5" s="34" t="s">
        <v>78</v>
      </c>
      <c r="G5" s="36" t="n">
        <v>44483</v>
      </c>
      <c r="H5" s="18" t="n">
        <v>30920</v>
      </c>
      <c r="I5" s="34" t="s">
        <v>87</v>
      </c>
    </row>
    <row r="6" customFormat="false" ht="12.75" hidden="false" customHeight="false" outlineLevel="0" collapsed="false">
      <c r="A6" s="34" t="s">
        <v>88</v>
      </c>
      <c r="B6" s="34" t="s">
        <v>70</v>
      </c>
      <c r="C6" s="34" t="s">
        <v>71</v>
      </c>
      <c r="D6" s="34" t="s">
        <v>89</v>
      </c>
      <c r="E6" s="34" t="s">
        <v>82</v>
      </c>
      <c r="F6" s="34" t="s">
        <v>74</v>
      </c>
      <c r="G6" s="36" t="n">
        <v>44483</v>
      </c>
      <c r="H6" s="18" t="n">
        <v>33315</v>
      </c>
      <c r="I6" s="34" t="s">
        <v>87</v>
      </c>
    </row>
    <row r="7" customFormat="false" ht="12.75" hidden="false" customHeight="false" outlineLevel="0" collapsed="false">
      <c r="A7" s="34" t="s">
        <v>90</v>
      </c>
      <c r="B7" s="34" t="s">
        <v>91</v>
      </c>
      <c r="C7" s="34" t="s">
        <v>71</v>
      </c>
      <c r="D7" s="34" t="s">
        <v>92</v>
      </c>
      <c r="E7" s="34" t="s">
        <v>82</v>
      </c>
      <c r="F7" s="34" t="s">
        <v>93</v>
      </c>
      <c r="G7" s="36" t="n">
        <v>44242</v>
      </c>
      <c r="H7" s="18" t="n">
        <v>51840</v>
      </c>
      <c r="I7" s="34" t="s">
        <v>94</v>
      </c>
    </row>
    <row r="8" customFormat="false" ht="12.75" hidden="false" customHeight="false" outlineLevel="0" collapsed="false">
      <c r="A8" s="34" t="s">
        <v>95</v>
      </c>
      <c r="B8" s="34" t="s">
        <v>96</v>
      </c>
      <c r="C8" s="34" t="s">
        <v>71</v>
      </c>
      <c r="D8" s="34" t="s">
        <v>97</v>
      </c>
      <c r="E8" s="34" t="s">
        <v>82</v>
      </c>
      <c r="F8" s="34" t="s">
        <v>98</v>
      </c>
      <c r="G8" s="36" t="n">
        <v>44111</v>
      </c>
      <c r="H8" s="18" t="n">
        <v>137190</v>
      </c>
      <c r="I8" s="34" t="s">
        <v>99</v>
      </c>
    </row>
    <row r="9" customFormat="false" ht="12.75" hidden="false" customHeight="false" outlineLevel="0" collapsed="false">
      <c r="A9" s="34" t="s">
        <v>100</v>
      </c>
      <c r="B9" s="34" t="s">
        <v>101</v>
      </c>
      <c r="C9" s="34" t="s">
        <v>102</v>
      </c>
      <c r="D9" s="34" t="s">
        <v>103</v>
      </c>
      <c r="E9" s="34" t="s">
        <v>104</v>
      </c>
      <c r="F9" s="34" t="s">
        <v>105</v>
      </c>
      <c r="G9" s="36" t="n">
        <v>44276</v>
      </c>
      <c r="H9" s="18" t="n">
        <v>164728</v>
      </c>
      <c r="I9" s="34" t="s">
        <v>106</v>
      </c>
    </row>
    <row r="10" customFormat="false" ht="12.75" hidden="false" customHeight="false" outlineLevel="0" collapsed="false">
      <c r="A10" s="34" t="s">
        <v>107</v>
      </c>
      <c r="B10" s="34" t="s">
        <v>101</v>
      </c>
      <c r="C10" s="34" t="s">
        <v>102</v>
      </c>
      <c r="D10" s="34" t="s">
        <v>108</v>
      </c>
      <c r="E10" s="34" t="s">
        <v>109</v>
      </c>
      <c r="F10" s="34" t="s">
        <v>110</v>
      </c>
      <c r="G10" s="36" t="n">
        <v>44130</v>
      </c>
      <c r="H10" s="18" t="n">
        <v>783810</v>
      </c>
      <c r="I10" s="34" t="s">
        <v>106</v>
      </c>
    </row>
    <row r="11" customFormat="false" ht="12.75" hidden="false" customHeight="false" outlineLevel="0" collapsed="false">
      <c r="A11" s="34" t="s">
        <v>111</v>
      </c>
      <c r="B11" s="34" t="s">
        <v>112</v>
      </c>
      <c r="C11" s="34" t="s">
        <v>71</v>
      </c>
      <c r="D11" s="34" t="s">
        <v>107</v>
      </c>
      <c r="E11" s="34" t="s">
        <v>82</v>
      </c>
      <c r="F11" s="34" t="s">
        <v>83</v>
      </c>
      <c r="G11" s="36" t="n">
        <v>44111</v>
      </c>
      <c r="H11" s="18" t="n">
        <v>855900</v>
      </c>
      <c r="I11" s="34" t="s">
        <v>99</v>
      </c>
    </row>
    <row r="12" customFormat="false" ht="13.5" hidden="false" customHeight="false" outlineLevel="0" collapsed="false">
      <c r="A12" s="34" t="s">
        <v>113</v>
      </c>
      <c r="B12" s="34" t="s">
        <v>114</v>
      </c>
      <c r="C12" s="34" t="s">
        <v>71</v>
      </c>
      <c r="D12" s="34" t="s">
        <v>115</v>
      </c>
      <c r="E12" s="34" t="s">
        <v>82</v>
      </c>
      <c r="F12" s="34" t="s">
        <v>78</v>
      </c>
      <c r="G12" s="36" t="n">
        <v>44484</v>
      </c>
      <c r="H12" s="18" t="n">
        <v>2381900</v>
      </c>
      <c r="I12" s="34"/>
    </row>
    <row r="13" customFormat="false" ht="13.5" hidden="false" customHeight="false" outlineLevel="0" collapsed="false">
      <c r="H13" s="37" t="n">
        <f aca="false">SUM(H2:H12)</f>
        <v>447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24.13"/>
    <col collapsed="false" customWidth="true" hidden="false" outlineLevel="0" max="9" min="9" style="0" width="18.28"/>
    <col collapsed="false" customWidth="true" hidden="false" outlineLevel="0" max="10" min="10" style="0" width="55.56"/>
  </cols>
  <sheetData>
    <row r="1" customFormat="false" ht="12.75" hidden="false" customHeight="false" outlineLevel="0" collapsed="false">
      <c r="A1" s="38" t="s">
        <v>116</v>
      </c>
      <c r="B1" s="38" t="s">
        <v>61</v>
      </c>
      <c r="C1" s="38" t="s">
        <v>62</v>
      </c>
      <c r="D1" s="38" t="s">
        <v>63</v>
      </c>
      <c r="E1" s="38" t="s">
        <v>64</v>
      </c>
      <c r="F1" s="38" t="s">
        <v>65</v>
      </c>
      <c r="G1" s="38" t="s">
        <v>66</v>
      </c>
      <c r="H1" s="38" t="s">
        <v>67</v>
      </c>
      <c r="I1" s="38" t="s">
        <v>117</v>
      </c>
      <c r="J1" s="38" t="s">
        <v>68</v>
      </c>
    </row>
    <row r="2" customFormat="false" ht="12.75" hidden="false" customHeight="false" outlineLevel="0" collapsed="false">
      <c r="A2" s="34" t="s">
        <v>118</v>
      </c>
      <c r="B2" s="34" t="s">
        <v>119</v>
      </c>
      <c r="C2" s="34" t="s">
        <v>71</v>
      </c>
      <c r="D2" s="34" t="s">
        <v>120</v>
      </c>
      <c r="E2" s="34" t="s">
        <v>121</v>
      </c>
      <c r="F2" s="34" t="s">
        <v>122</v>
      </c>
      <c r="G2" s="36" t="n">
        <v>43434</v>
      </c>
      <c r="H2" s="18" t="n">
        <v>-56540</v>
      </c>
      <c r="I2" s="34" t="s">
        <v>123</v>
      </c>
      <c r="J2" s="34" t="s">
        <v>124</v>
      </c>
    </row>
    <row r="3" customFormat="false" ht="12.75" hidden="false" customHeight="false" outlineLevel="0" collapsed="false">
      <c r="A3" s="34" t="s">
        <v>125</v>
      </c>
      <c r="B3" s="34" t="s">
        <v>119</v>
      </c>
      <c r="C3" s="34" t="s">
        <v>71</v>
      </c>
      <c r="D3" s="34" t="s">
        <v>123</v>
      </c>
      <c r="E3" s="34" t="s">
        <v>73</v>
      </c>
      <c r="F3" s="34" t="s">
        <v>122</v>
      </c>
      <c r="G3" s="36" t="n">
        <v>43707</v>
      </c>
      <c r="H3" s="18" t="n">
        <v>56540</v>
      </c>
      <c r="I3" s="34" t="s">
        <v>123</v>
      </c>
      <c r="J3" s="34" t="s">
        <v>126</v>
      </c>
    </row>
    <row r="4" customFormat="false" ht="12.75" hidden="false" customHeight="false" outlineLevel="0" collapsed="false">
      <c r="A4" s="34" t="s">
        <v>125</v>
      </c>
      <c r="B4" s="34" t="s">
        <v>119</v>
      </c>
      <c r="C4" s="34" t="s">
        <v>71</v>
      </c>
      <c r="D4" s="34" t="s">
        <v>123</v>
      </c>
      <c r="E4" s="34" t="s">
        <v>73</v>
      </c>
      <c r="F4" s="34" t="s">
        <v>93</v>
      </c>
      <c r="G4" s="36" t="n">
        <v>43707</v>
      </c>
      <c r="H4" s="18" t="n">
        <v>-56540</v>
      </c>
      <c r="I4" s="34" t="s">
        <v>123</v>
      </c>
      <c r="J4" s="34" t="s">
        <v>126</v>
      </c>
    </row>
    <row r="5" customFormat="false" ht="12.75" hidden="false" customHeight="false" outlineLevel="0" collapsed="false">
      <c r="A5" s="34" t="s">
        <v>127</v>
      </c>
      <c r="B5" s="34" t="s">
        <v>128</v>
      </c>
      <c r="C5" s="34" t="s">
        <v>71</v>
      </c>
      <c r="D5" s="34" t="s">
        <v>129</v>
      </c>
      <c r="E5" s="34" t="s">
        <v>82</v>
      </c>
      <c r="F5" s="34" t="s">
        <v>93</v>
      </c>
      <c r="G5" s="36" t="n">
        <v>43700</v>
      </c>
      <c r="H5" s="18" t="n">
        <v>56540</v>
      </c>
      <c r="I5" s="34" t="s">
        <v>123</v>
      </c>
      <c r="J5" s="34" t="s">
        <v>130</v>
      </c>
    </row>
    <row r="6" customFormat="false" ht="12.75" hidden="false" customHeight="false" outlineLevel="0" collapsed="false">
      <c r="A6" s="34"/>
      <c r="B6" s="34" t="s">
        <v>119</v>
      </c>
      <c r="C6" s="34" t="s">
        <v>71</v>
      </c>
      <c r="D6" s="34" t="s">
        <v>131</v>
      </c>
      <c r="E6" s="34" t="s">
        <v>73</v>
      </c>
      <c r="F6" s="34" t="s">
        <v>132</v>
      </c>
      <c r="G6" s="36" t="n">
        <v>43707</v>
      </c>
      <c r="H6" s="18" t="n">
        <v>54400</v>
      </c>
      <c r="I6" s="34" t="s">
        <v>131</v>
      </c>
      <c r="J6" s="34" t="s">
        <v>133</v>
      </c>
    </row>
    <row r="7" customFormat="false" ht="12.75" hidden="false" customHeight="false" outlineLevel="0" collapsed="false">
      <c r="A7" s="34"/>
      <c r="B7" s="34" t="s">
        <v>119</v>
      </c>
      <c r="C7" s="34" t="s">
        <v>71</v>
      </c>
      <c r="D7" s="34" t="s">
        <v>131</v>
      </c>
      <c r="E7" s="34" t="s">
        <v>73</v>
      </c>
      <c r="F7" s="34" t="s">
        <v>74</v>
      </c>
      <c r="G7" s="36" t="n">
        <v>43707</v>
      </c>
      <c r="H7" s="18" t="n">
        <v>-54400</v>
      </c>
      <c r="I7" s="34" t="s">
        <v>131</v>
      </c>
      <c r="J7" s="34" t="s">
        <v>133</v>
      </c>
    </row>
    <row r="8" customFormat="false" ht="12.75" hidden="false" customHeight="false" outlineLevel="0" collapsed="false">
      <c r="A8" s="34" t="s">
        <v>134</v>
      </c>
      <c r="B8" s="34" t="s">
        <v>135</v>
      </c>
      <c r="C8" s="34" t="s">
        <v>71</v>
      </c>
      <c r="D8" s="34" t="s">
        <v>136</v>
      </c>
      <c r="E8" s="34" t="s">
        <v>121</v>
      </c>
      <c r="F8" s="34" t="s">
        <v>132</v>
      </c>
      <c r="G8" s="36" t="n">
        <v>43578</v>
      </c>
      <c r="H8" s="18" t="n">
        <v>-54400</v>
      </c>
      <c r="I8" s="34" t="s">
        <v>131</v>
      </c>
      <c r="J8" s="34" t="s">
        <v>137</v>
      </c>
    </row>
    <row r="9" customFormat="false" ht="12.75" hidden="false" customHeight="false" outlineLevel="0" collapsed="false">
      <c r="A9" s="34" t="s">
        <v>138</v>
      </c>
      <c r="B9" s="34" t="s">
        <v>139</v>
      </c>
      <c r="C9" s="34" t="s">
        <v>71</v>
      </c>
      <c r="D9" s="34" t="s">
        <v>140</v>
      </c>
      <c r="E9" s="34" t="s">
        <v>82</v>
      </c>
      <c r="F9" s="34" t="s">
        <v>74</v>
      </c>
      <c r="G9" s="36" t="n">
        <v>43700</v>
      </c>
      <c r="H9" s="18" t="n">
        <v>54400</v>
      </c>
      <c r="I9" s="34" t="s">
        <v>131</v>
      </c>
      <c r="J9" s="34" t="s">
        <v>130</v>
      </c>
    </row>
    <row r="10" customFormat="false" ht="12.75" hidden="false" customHeight="false" outlineLevel="0" collapsed="false">
      <c r="A10" s="34" t="s">
        <v>141</v>
      </c>
      <c r="B10" s="34" t="s">
        <v>142</v>
      </c>
      <c r="C10" s="34" t="s">
        <v>143</v>
      </c>
      <c r="D10" s="34" t="s">
        <v>144</v>
      </c>
      <c r="E10" s="34" t="s">
        <v>73</v>
      </c>
      <c r="F10" s="34" t="s">
        <v>145</v>
      </c>
      <c r="G10" s="36" t="n">
        <v>43707</v>
      </c>
      <c r="H10" s="18" t="n">
        <v>127500</v>
      </c>
      <c r="I10" s="34" t="s">
        <v>144</v>
      </c>
      <c r="J10" s="34" t="s">
        <v>141</v>
      </c>
    </row>
    <row r="11" customFormat="false" ht="12.75" hidden="false" customHeight="false" outlineLevel="0" collapsed="false">
      <c r="A11" s="34" t="s">
        <v>141</v>
      </c>
      <c r="B11" s="34" t="s">
        <v>142</v>
      </c>
      <c r="C11" s="34" t="s">
        <v>71</v>
      </c>
      <c r="D11" s="34" t="s">
        <v>144</v>
      </c>
      <c r="E11" s="34" t="s">
        <v>73</v>
      </c>
      <c r="F11" s="34" t="s">
        <v>146</v>
      </c>
      <c r="G11" s="36" t="n">
        <v>43707</v>
      </c>
      <c r="H11" s="18" t="n">
        <v>-127500</v>
      </c>
      <c r="I11" s="34" t="s">
        <v>144</v>
      </c>
      <c r="J11" s="34" t="s">
        <v>141</v>
      </c>
    </row>
    <row r="12" customFormat="false" ht="12.75" hidden="false" customHeight="false" outlineLevel="0" collapsed="false">
      <c r="A12" s="34" t="s">
        <v>147</v>
      </c>
      <c r="B12" s="34" t="s">
        <v>148</v>
      </c>
      <c r="C12" s="34" t="s">
        <v>143</v>
      </c>
      <c r="D12" s="34" t="s">
        <v>149</v>
      </c>
      <c r="E12" s="34" t="s">
        <v>121</v>
      </c>
      <c r="F12" s="34" t="s">
        <v>145</v>
      </c>
      <c r="G12" s="36" t="n">
        <v>43568</v>
      </c>
      <c r="H12" s="18" t="n">
        <v>-127500</v>
      </c>
      <c r="I12" s="34" t="s">
        <v>144</v>
      </c>
      <c r="J12" s="34" t="s">
        <v>150</v>
      </c>
    </row>
    <row r="13" customFormat="false" ht="12.75" hidden="false" customHeight="false" outlineLevel="0" collapsed="false">
      <c r="A13" s="34" t="s">
        <v>151</v>
      </c>
      <c r="B13" s="34" t="s">
        <v>152</v>
      </c>
      <c r="C13" s="34" t="s">
        <v>71</v>
      </c>
      <c r="D13" s="34" t="s">
        <v>153</v>
      </c>
      <c r="E13" s="34" t="s">
        <v>82</v>
      </c>
      <c r="F13" s="34" t="s">
        <v>146</v>
      </c>
      <c r="G13" s="36" t="n">
        <v>43707</v>
      </c>
      <c r="H13" s="18" t="n">
        <v>127500</v>
      </c>
      <c r="I13" s="34" t="s">
        <v>144</v>
      </c>
      <c r="J13" s="34" t="s">
        <v>130</v>
      </c>
    </row>
    <row r="14" customFormat="false" ht="12.75" hidden="false" customHeight="false" outlineLevel="0" collapsed="false">
      <c r="A14" s="34" t="s">
        <v>154</v>
      </c>
      <c r="B14" s="34" t="s">
        <v>155</v>
      </c>
      <c r="C14" s="34" t="s">
        <v>71</v>
      </c>
      <c r="D14" s="34" t="s">
        <v>156</v>
      </c>
      <c r="E14" s="34" t="s">
        <v>73</v>
      </c>
      <c r="F14" s="34" t="s">
        <v>146</v>
      </c>
      <c r="G14" s="36" t="n">
        <v>43738</v>
      </c>
      <c r="H14" s="18" t="n">
        <v>0</v>
      </c>
      <c r="I14" s="34" t="s">
        <v>156</v>
      </c>
      <c r="J14" s="34" t="s">
        <v>154</v>
      </c>
    </row>
    <row r="15" customFormat="false" ht="12.75" hidden="false" customHeight="false" outlineLevel="0" collapsed="false">
      <c r="A15" s="34" t="s">
        <v>157</v>
      </c>
      <c r="B15" s="34" t="s">
        <v>158</v>
      </c>
      <c r="C15" s="34" t="s">
        <v>71</v>
      </c>
      <c r="D15" s="34" t="s">
        <v>159</v>
      </c>
      <c r="E15" s="34" t="s">
        <v>121</v>
      </c>
      <c r="F15" s="34" t="s">
        <v>145</v>
      </c>
      <c r="G15" s="36" t="n">
        <v>43614</v>
      </c>
      <c r="H15" s="18" t="n">
        <v>-58210</v>
      </c>
      <c r="I15" s="34" t="s">
        <v>156</v>
      </c>
      <c r="J15" s="34" t="s">
        <v>150</v>
      </c>
    </row>
    <row r="16" customFormat="false" ht="12.75" hidden="false" customHeight="false" outlineLevel="0" collapsed="false">
      <c r="A16" s="34" t="s">
        <v>160</v>
      </c>
      <c r="B16" s="34" t="s">
        <v>158</v>
      </c>
      <c r="C16" s="34" t="s">
        <v>71</v>
      </c>
      <c r="D16" s="34" t="s">
        <v>161</v>
      </c>
      <c r="E16" s="34" t="s">
        <v>121</v>
      </c>
      <c r="F16" s="34" t="s">
        <v>162</v>
      </c>
      <c r="G16" s="36" t="n">
        <v>43606</v>
      </c>
      <c r="H16" s="18" t="n">
        <v>-60470</v>
      </c>
      <c r="I16" s="34" t="s">
        <v>156</v>
      </c>
      <c r="J16" s="34" t="s">
        <v>163</v>
      </c>
    </row>
    <row r="17" customFormat="false" ht="12.75" hidden="false" customHeight="false" outlineLevel="0" collapsed="false">
      <c r="A17" s="34" t="s">
        <v>164</v>
      </c>
      <c r="B17" s="34" t="s">
        <v>152</v>
      </c>
      <c r="C17" s="34" t="s">
        <v>71</v>
      </c>
      <c r="D17" s="34" t="s">
        <v>165</v>
      </c>
      <c r="E17" s="34" t="s">
        <v>82</v>
      </c>
      <c r="F17" s="34" t="s">
        <v>146</v>
      </c>
      <c r="G17" s="36" t="n">
        <v>43735</v>
      </c>
      <c r="H17" s="18" t="n">
        <v>118680</v>
      </c>
      <c r="I17" s="34" t="s">
        <v>156</v>
      </c>
      <c r="J17" s="34" t="s">
        <v>166</v>
      </c>
    </row>
    <row r="18" customFormat="false" ht="12.75" hidden="false" customHeight="false" outlineLevel="0" collapsed="false">
      <c r="A18" s="34" t="s">
        <v>167</v>
      </c>
      <c r="B18" s="34" t="s">
        <v>168</v>
      </c>
      <c r="C18" s="34" t="s">
        <v>71</v>
      </c>
      <c r="D18" s="34" t="s">
        <v>169</v>
      </c>
      <c r="E18" s="34" t="s">
        <v>73</v>
      </c>
      <c r="F18" s="34" t="s">
        <v>170</v>
      </c>
      <c r="G18" s="36" t="n">
        <v>43735</v>
      </c>
      <c r="H18" s="18" t="n">
        <v>229000</v>
      </c>
      <c r="I18" s="34" t="s">
        <v>169</v>
      </c>
      <c r="J18" s="34" t="s">
        <v>133</v>
      </c>
    </row>
    <row r="19" customFormat="false" ht="12.75" hidden="false" customHeight="false" outlineLevel="0" collapsed="false">
      <c r="A19" s="34" t="s">
        <v>167</v>
      </c>
      <c r="B19" s="34" t="s">
        <v>168</v>
      </c>
      <c r="C19" s="34" t="s">
        <v>71</v>
      </c>
      <c r="D19" s="34" t="s">
        <v>169</v>
      </c>
      <c r="E19" s="34" t="s">
        <v>73</v>
      </c>
      <c r="F19" s="34" t="s">
        <v>83</v>
      </c>
      <c r="G19" s="36" t="n">
        <v>43735</v>
      </c>
      <c r="H19" s="18" t="n">
        <v>-229000</v>
      </c>
      <c r="I19" s="34" t="s">
        <v>169</v>
      </c>
      <c r="J19" s="34" t="s">
        <v>133</v>
      </c>
    </row>
    <row r="20" customFormat="false" ht="12.75" hidden="false" customHeight="false" outlineLevel="0" collapsed="false">
      <c r="A20" s="34" t="s">
        <v>171</v>
      </c>
      <c r="B20" s="34" t="s">
        <v>172</v>
      </c>
      <c r="C20" s="34" t="s">
        <v>71</v>
      </c>
      <c r="D20" s="34" t="s">
        <v>173</v>
      </c>
      <c r="E20" s="34" t="s">
        <v>121</v>
      </c>
      <c r="F20" s="34" t="s">
        <v>170</v>
      </c>
      <c r="G20" s="36" t="n">
        <v>43641</v>
      </c>
      <c r="H20" s="18" t="n">
        <v>-195900</v>
      </c>
      <c r="I20" s="34" t="s">
        <v>169</v>
      </c>
      <c r="J20" s="34" t="s">
        <v>174</v>
      </c>
    </row>
    <row r="21" customFormat="false" ht="12.75" hidden="false" customHeight="false" outlineLevel="0" collapsed="false">
      <c r="A21" s="34" t="s">
        <v>175</v>
      </c>
      <c r="B21" s="34" t="s">
        <v>172</v>
      </c>
      <c r="C21" s="34" t="s">
        <v>71</v>
      </c>
      <c r="D21" s="34" t="s">
        <v>176</v>
      </c>
      <c r="E21" s="34" t="s">
        <v>121</v>
      </c>
      <c r="F21" s="34" t="s">
        <v>170</v>
      </c>
      <c r="G21" s="36" t="n">
        <v>43635</v>
      </c>
      <c r="H21" s="18" t="n">
        <v>-33100</v>
      </c>
      <c r="I21" s="34" t="s">
        <v>169</v>
      </c>
      <c r="J21" s="34" t="s">
        <v>174</v>
      </c>
    </row>
    <row r="22" customFormat="false" ht="12.75" hidden="false" customHeight="false" outlineLevel="0" collapsed="false">
      <c r="A22" s="34" t="s">
        <v>167</v>
      </c>
      <c r="B22" s="34" t="s">
        <v>112</v>
      </c>
      <c r="C22" s="34" t="s">
        <v>71</v>
      </c>
      <c r="D22" s="34" t="s">
        <v>177</v>
      </c>
      <c r="E22" s="34" t="s">
        <v>82</v>
      </c>
      <c r="F22" s="34" t="s">
        <v>83</v>
      </c>
      <c r="G22" s="36" t="n">
        <v>43735</v>
      </c>
      <c r="H22" s="18" t="n">
        <v>229000</v>
      </c>
      <c r="I22" s="34" t="s">
        <v>169</v>
      </c>
      <c r="J22" s="34" t="s">
        <v>166</v>
      </c>
    </row>
    <row r="23" customFormat="false" ht="12.75" hidden="false" customHeight="false" outlineLevel="0" collapsed="false">
      <c r="A23" s="34" t="s">
        <v>178</v>
      </c>
      <c r="B23" s="34" t="s">
        <v>179</v>
      </c>
      <c r="C23" s="34" t="s">
        <v>71</v>
      </c>
      <c r="D23" s="34" t="s">
        <v>180</v>
      </c>
      <c r="E23" s="34" t="s">
        <v>73</v>
      </c>
      <c r="F23" s="34" t="s">
        <v>122</v>
      </c>
      <c r="G23" s="36" t="n">
        <v>43798</v>
      </c>
      <c r="H23" s="18" t="n">
        <v>14840</v>
      </c>
      <c r="I23" s="34" t="s">
        <v>180</v>
      </c>
      <c r="J23" s="34" t="s">
        <v>181</v>
      </c>
    </row>
    <row r="24" customFormat="false" ht="12.75" hidden="false" customHeight="false" outlineLevel="0" collapsed="false">
      <c r="A24" s="34" t="s">
        <v>178</v>
      </c>
      <c r="B24" s="34" t="s">
        <v>182</v>
      </c>
      <c r="C24" s="34" t="s">
        <v>71</v>
      </c>
      <c r="D24" s="34" t="s">
        <v>183</v>
      </c>
      <c r="E24" s="34" t="s">
        <v>121</v>
      </c>
      <c r="F24" s="34" t="s">
        <v>122</v>
      </c>
      <c r="G24" s="36" t="n">
        <v>43568</v>
      </c>
      <c r="H24" s="18" t="n">
        <v>-56540</v>
      </c>
      <c r="I24" s="34" t="s">
        <v>180</v>
      </c>
      <c r="J24" s="34" t="s">
        <v>184</v>
      </c>
    </row>
    <row r="25" customFormat="false" ht="12.75" hidden="false" customHeight="false" outlineLevel="0" collapsed="false">
      <c r="A25" s="34" t="s">
        <v>185</v>
      </c>
      <c r="B25" s="34" t="s">
        <v>186</v>
      </c>
      <c r="C25" s="34" t="s">
        <v>71</v>
      </c>
      <c r="D25" s="34" t="s">
        <v>187</v>
      </c>
      <c r="E25" s="34" t="s">
        <v>121</v>
      </c>
      <c r="F25" s="34" t="s">
        <v>188</v>
      </c>
      <c r="G25" s="36" t="n">
        <v>43631</v>
      </c>
      <c r="H25" s="18" t="n">
        <v>-237020</v>
      </c>
      <c r="I25" s="34" t="s">
        <v>180</v>
      </c>
      <c r="J25" s="34" t="s">
        <v>189</v>
      </c>
    </row>
    <row r="26" customFormat="false" ht="12.75" hidden="false" customHeight="false" outlineLevel="0" collapsed="false">
      <c r="A26" s="34" t="s">
        <v>190</v>
      </c>
      <c r="B26" s="34" t="s">
        <v>186</v>
      </c>
      <c r="C26" s="34" t="s">
        <v>71</v>
      </c>
      <c r="D26" s="34" t="s">
        <v>191</v>
      </c>
      <c r="E26" s="34" t="s">
        <v>121</v>
      </c>
      <c r="F26" s="34" t="s">
        <v>188</v>
      </c>
      <c r="G26" s="36" t="n">
        <v>43633</v>
      </c>
      <c r="H26" s="18" t="n">
        <v>-252670</v>
      </c>
      <c r="I26" s="34" t="s">
        <v>180</v>
      </c>
      <c r="J26" s="34" t="s">
        <v>192</v>
      </c>
    </row>
    <row r="27" customFormat="false" ht="12.75" hidden="false" customHeight="false" outlineLevel="0" collapsed="false">
      <c r="A27" s="34" t="s">
        <v>193</v>
      </c>
      <c r="B27" s="34" t="s">
        <v>186</v>
      </c>
      <c r="C27" s="34" t="s">
        <v>71</v>
      </c>
      <c r="D27" s="34" t="s">
        <v>194</v>
      </c>
      <c r="E27" s="34" t="s">
        <v>121</v>
      </c>
      <c r="F27" s="34" t="s">
        <v>188</v>
      </c>
      <c r="G27" s="36" t="n">
        <v>43645</v>
      </c>
      <c r="H27" s="18" t="n">
        <v>-54400</v>
      </c>
      <c r="I27" s="34" t="s">
        <v>180</v>
      </c>
      <c r="J27" s="34" t="s">
        <v>189</v>
      </c>
    </row>
    <row r="28" customFormat="false" ht="12.75" hidden="false" customHeight="false" outlineLevel="0" collapsed="false">
      <c r="A28" s="34" t="s">
        <v>195</v>
      </c>
      <c r="B28" s="34" t="s">
        <v>196</v>
      </c>
      <c r="C28" s="34" t="s">
        <v>71</v>
      </c>
      <c r="D28" s="34" t="s">
        <v>197</v>
      </c>
      <c r="E28" s="34" t="s">
        <v>82</v>
      </c>
      <c r="F28" s="34" t="s">
        <v>105</v>
      </c>
      <c r="G28" s="36" t="n">
        <v>43735</v>
      </c>
      <c r="H28" s="18" t="n">
        <v>585790</v>
      </c>
      <c r="I28" s="34" t="s">
        <v>180</v>
      </c>
      <c r="J28" s="34" t="s">
        <v>166</v>
      </c>
    </row>
    <row r="29" customFormat="false" ht="12.75" hidden="false" customHeight="false" outlineLevel="0" collapsed="false">
      <c r="A29" s="34" t="s">
        <v>198</v>
      </c>
      <c r="B29" s="34" t="s">
        <v>199</v>
      </c>
      <c r="C29" s="34" t="s">
        <v>143</v>
      </c>
      <c r="D29" s="34" t="s">
        <v>200</v>
      </c>
      <c r="E29" s="34" t="s">
        <v>73</v>
      </c>
      <c r="F29" s="34" t="s">
        <v>162</v>
      </c>
      <c r="G29" s="36" t="n">
        <v>43973</v>
      </c>
      <c r="H29" s="18" t="n">
        <v>266950</v>
      </c>
      <c r="I29" s="34" t="s">
        <v>200</v>
      </c>
      <c r="J29" s="34" t="s">
        <v>133</v>
      </c>
    </row>
    <row r="30" customFormat="false" ht="12.75" hidden="false" customHeight="false" outlineLevel="0" collapsed="false">
      <c r="A30" s="34" t="s">
        <v>198</v>
      </c>
      <c r="B30" s="34" t="s">
        <v>199</v>
      </c>
      <c r="C30" s="34" t="s">
        <v>71</v>
      </c>
      <c r="D30" s="34" t="s">
        <v>200</v>
      </c>
      <c r="E30" s="34" t="s">
        <v>73</v>
      </c>
      <c r="F30" s="34" t="s">
        <v>122</v>
      </c>
      <c r="G30" s="36" t="n">
        <v>43973</v>
      </c>
      <c r="H30" s="18" t="n">
        <v>-334510</v>
      </c>
      <c r="I30" s="34" t="s">
        <v>200</v>
      </c>
      <c r="J30" s="34" t="s">
        <v>133</v>
      </c>
    </row>
    <row r="31" customFormat="false" ht="12.75" hidden="false" customHeight="false" outlineLevel="0" collapsed="false">
      <c r="A31" s="34" t="s">
        <v>198</v>
      </c>
      <c r="B31" s="34" t="s">
        <v>199</v>
      </c>
      <c r="C31" s="34" t="s">
        <v>201</v>
      </c>
      <c r="D31" s="34" t="s">
        <v>200</v>
      </c>
      <c r="E31" s="34" t="s">
        <v>73</v>
      </c>
      <c r="F31" s="34" t="s">
        <v>202</v>
      </c>
      <c r="G31" s="36" t="n">
        <v>43973</v>
      </c>
      <c r="H31" s="18" t="n">
        <v>67560</v>
      </c>
      <c r="I31" s="34" t="s">
        <v>200</v>
      </c>
      <c r="J31" s="34" t="s">
        <v>133</v>
      </c>
    </row>
    <row r="32" customFormat="false" ht="12.75" hidden="false" customHeight="false" outlineLevel="0" collapsed="false">
      <c r="A32" s="34" t="s">
        <v>118</v>
      </c>
      <c r="B32" s="34" t="s">
        <v>203</v>
      </c>
      <c r="C32" s="34" t="s">
        <v>71</v>
      </c>
      <c r="D32" s="34" t="s">
        <v>120</v>
      </c>
      <c r="E32" s="34" t="s">
        <v>121</v>
      </c>
      <c r="F32" s="34" t="s">
        <v>122</v>
      </c>
      <c r="G32" s="36" t="n">
        <v>43434</v>
      </c>
      <c r="H32" s="18" t="n">
        <v>-83560</v>
      </c>
      <c r="I32" s="34" t="s">
        <v>200</v>
      </c>
      <c r="J32" s="34" t="s">
        <v>204</v>
      </c>
    </row>
    <row r="33" customFormat="false" ht="12.75" hidden="false" customHeight="false" outlineLevel="0" collapsed="false">
      <c r="A33" s="34" t="s">
        <v>205</v>
      </c>
      <c r="B33" s="34" t="s">
        <v>206</v>
      </c>
      <c r="C33" s="34" t="s">
        <v>71</v>
      </c>
      <c r="D33" s="34" t="s">
        <v>207</v>
      </c>
      <c r="E33" s="34" t="s">
        <v>121</v>
      </c>
      <c r="F33" s="34" t="s">
        <v>208</v>
      </c>
      <c r="G33" s="36" t="n">
        <v>43445</v>
      </c>
      <c r="H33" s="18" t="n">
        <v>-125260</v>
      </c>
      <c r="I33" s="34" t="s">
        <v>200</v>
      </c>
      <c r="J33" s="34" t="s">
        <v>209</v>
      </c>
    </row>
    <row r="34" customFormat="false" ht="12.75" hidden="false" customHeight="false" outlineLevel="0" collapsed="false">
      <c r="A34" s="34" t="s">
        <v>210</v>
      </c>
      <c r="B34" s="34" t="s">
        <v>211</v>
      </c>
      <c r="C34" s="34" t="s">
        <v>201</v>
      </c>
      <c r="D34" s="34" t="s">
        <v>212</v>
      </c>
      <c r="E34" s="34" t="s">
        <v>121</v>
      </c>
      <c r="F34" s="34" t="s">
        <v>202</v>
      </c>
      <c r="G34" s="36" t="n">
        <v>43482</v>
      </c>
      <c r="H34" s="18" t="n">
        <v>-67560</v>
      </c>
      <c r="I34" s="34" t="s">
        <v>200</v>
      </c>
      <c r="J34" s="34" t="s">
        <v>213</v>
      </c>
    </row>
    <row r="35" customFormat="false" ht="12.75" hidden="false" customHeight="false" outlineLevel="0" collapsed="false">
      <c r="A35" s="34" t="s">
        <v>214</v>
      </c>
      <c r="B35" s="34" t="s">
        <v>215</v>
      </c>
      <c r="C35" s="34" t="s">
        <v>71</v>
      </c>
      <c r="D35" s="34" t="s">
        <v>216</v>
      </c>
      <c r="E35" s="34" t="s">
        <v>121</v>
      </c>
      <c r="F35" s="34" t="s">
        <v>202</v>
      </c>
      <c r="G35" s="36" t="n">
        <v>43511</v>
      </c>
      <c r="H35" s="18" t="n">
        <v>-76050</v>
      </c>
      <c r="I35" s="34" t="s">
        <v>200</v>
      </c>
      <c r="J35" s="34" t="s">
        <v>213</v>
      </c>
    </row>
    <row r="36" customFormat="false" ht="12.75" hidden="false" customHeight="false" outlineLevel="0" collapsed="false">
      <c r="A36" s="34" t="s">
        <v>217</v>
      </c>
      <c r="B36" s="34" t="s">
        <v>218</v>
      </c>
      <c r="C36" s="34" t="s">
        <v>71</v>
      </c>
      <c r="D36" s="34" t="s">
        <v>219</v>
      </c>
      <c r="E36" s="34" t="s">
        <v>121</v>
      </c>
      <c r="F36" s="34" t="s">
        <v>162</v>
      </c>
      <c r="G36" s="36" t="n">
        <v>43503</v>
      </c>
      <c r="H36" s="18" t="n">
        <v>-83980</v>
      </c>
      <c r="I36" s="34" t="s">
        <v>200</v>
      </c>
      <c r="J36" s="34" t="s">
        <v>163</v>
      </c>
    </row>
    <row r="37" customFormat="false" ht="12.75" hidden="false" customHeight="false" outlineLevel="0" collapsed="false">
      <c r="A37" s="34" t="s">
        <v>220</v>
      </c>
      <c r="B37" s="34" t="s">
        <v>221</v>
      </c>
      <c r="C37" s="34" t="s">
        <v>71</v>
      </c>
      <c r="D37" s="34" t="s">
        <v>222</v>
      </c>
      <c r="E37" s="34" t="s">
        <v>121</v>
      </c>
      <c r="F37" s="34" t="s">
        <v>122</v>
      </c>
      <c r="G37" s="36" t="n">
        <v>43546</v>
      </c>
      <c r="H37" s="18" t="n">
        <v>-151270</v>
      </c>
      <c r="I37" s="34" t="s">
        <v>200</v>
      </c>
      <c r="J37" s="34" t="s">
        <v>223</v>
      </c>
    </row>
    <row r="38" customFormat="false" ht="12.75" hidden="false" customHeight="false" outlineLevel="0" collapsed="false">
      <c r="A38" s="34" t="s">
        <v>224</v>
      </c>
      <c r="B38" s="34" t="s">
        <v>225</v>
      </c>
      <c r="C38" s="34" t="s">
        <v>143</v>
      </c>
      <c r="D38" s="34" t="s">
        <v>226</v>
      </c>
      <c r="E38" s="34" t="s">
        <v>121</v>
      </c>
      <c r="F38" s="34" t="s">
        <v>162</v>
      </c>
      <c r="G38" s="36" t="n">
        <v>43530</v>
      </c>
      <c r="H38" s="18" t="n">
        <v>-266950</v>
      </c>
      <c r="I38" s="34" t="s">
        <v>200</v>
      </c>
      <c r="J38" s="34" t="s">
        <v>227</v>
      </c>
    </row>
    <row r="39" customFormat="false" ht="12.75" hidden="false" customHeight="false" outlineLevel="0" collapsed="false">
      <c r="A39" s="34" t="s">
        <v>228</v>
      </c>
      <c r="B39" s="34" t="s">
        <v>229</v>
      </c>
      <c r="C39" s="34" t="s">
        <v>71</v>
      </c>
      <c r="D39" s="34" t="s">
        <v>230</v>
      </c>
      <c r="E39" s="34" t="s">
        <v>121</v>
      </c>
      <c r="F39" s="34" t="s">
        <v>132</v>
      </c>
      <c r="G39" s="36" t="n">
        <v>43540</v>
      </c>
      <c r="H39" s="18" t="n">
        <v>-224370</v>
      </c>
      <c r="I39" s="34" t="s">
        <v>200</v>
      </c>
      <c r="J39" s="34" t="s">
        <v>231</v>
      </c>
    </row>
    <row r="40" customFormat="false" ht="12.75" hidden="false" customHeight="false" outlineLevel="0" collapsed="false">
      <c r="A40" s="34" t="s">
        <v>178</v>
      </c>
      <c r="B40" s="34" t="s">
        <v>182</v>
      </c>
      <c r="C40" s="34" t="s">
        <v>71</v>
      </c>
      <c r="D40" s="34" t="s">
        <v>180</v>
      </c>
      <c r="E40" s="34" t="s">
        <v>73</v>
      </c>
      <c r="F40" s="34" t="s">
        <v>122</v>
      </c>
      <c r="G40" s="36" t="n">
        <v>43798</v>
      </c>
      <c r="H40" s="18" t="n">
        <v>-14840</v>
      </c>
      <c r="I40" s="34" t="s">
        <v>200</v>
      </c>
      <c r="J40" s="34" t="s">
        <v>232</v>
      </c>
    </row>
    <row r="41" customFormat="false" ht="12.75" hidden="false" customHeight="false" outlineLevel="0" collapsed="false">
      <c r="A41" s="34" t="s">
        <v>198</v>
      </c>
      <c r="B41" s="34" t="s">
        <v>233</v>
      </c>
      <c r="C41" s="34" t="s">
        <v>71</v>
      </c>
      <c r="D41" s="34" t="s">
        <v>234</v>
      </c>
      <c r="E41" s="34" t="s">
        <v>82</v>
      </c>
      <c r="F41" s="34" t="s">
        <v>78</v>
      </c>
      <c r="G41" s="36" t="n">
        <v>43973</v>
      </c>
      <c r="H41" s="18" t="n">
        <v>1093840</v>
      </c>
      <c r="I41" s="34" t="s">
        <v>200</v>
      </c>
      <c r="J41" s="34" t="s">
        <v>235</v>
      </c>
    </row>
    <row r="42" customFormat="false" ht="12.75" hidden="false" customHeight="false" outlineLevel="0" collapsed="false">
      <c r="A42" s="34" t="s">
        <v>236</v>
      </c>
      <c r="B42" s="34" t="s">
        <v>237</v>
      </c>
      <c r="C42" s="34" t="s">
        <v>201</v>
      </c>
      <c r="D42" s="34" t="s">
        <v>238</v>
      </c>
      <c r="E42" s="34" t="s">
        <v>104</v>
      </c>
      <c r="F42" s="34" t="s">
        <v>239</v>
      </c>
      <c r="G42" s="36" t="n">
        <v>44019</v>
      </c>
      <c r="H42" s="18" t="n">
        <v>-64395</v>
      </c>
      <c r="I42" s="34" t="s">
        <v>240</v>
      </c>
      <c r="J42" s="34" t="s">
        <v>241</v>
      </c>
    </row>
    <row r="43" customFormat="false" ht="12.75" hidden="false" customHeight="false" outlineLevel="0" collapsed="false">
      <c r="A43" s="34" t="s">
        <v>242</v>
      </c>
      <c r="B43" s="34" t="s">
        <v>243</v>
      </c>
      <c r="C43" s="34" t="s">
        <v>71</v>
      </c>
      <c r="D43" s="34" t="s">
        <v>240</v>
      </c>
      <c r="E43" s="34" t="s">
        <v>73</v>
      </c>
      <c r="F43" s="34" t="s">
        <v>78</v>
      </c>
      <c r="G43" s="36" t="n">
        <v>44242</v>
      </c>
      <c r="H43" s="18" t="n">
        <v>-64395</v>
      </c>
      <c r="I43" s="34" t="s">
        <v>240</v>
      </c>
      <c r="J43" s="34" t="s">
        <v>133</v>
      </c>
    </row>
    <row r="44" customFormat="false" ht="12.75" hidden="false" customHeight="false" outlineLevel="0" collapsed="false">
      <c r="A44" s="34" t="s">
        <v>242</v>
      </c>
      <c r="B44" s="34" t="s">
        <v>243</v>
      </c>
      <c r="C44" s="34" t="s">
        <v>201</v>
      </c>
      <c r="D44" s="34" t="s">
        <v>240</v>
      </c>
      <c r="E44" s="34" t="s">
        <v>73</v>
      </c>
      <c r="F44" s="34" t="s">
        <v>239</v>
      </c>
      <c r="G44" s="36" t="n">
        <v>44242</v>
      </c>
      <c r="H44" s="18" t="n">
        <v>64395</v>
      </c>
      <c r="I44" s="34" t="s">
        <v>240</v>
      </c>
      <c r="J44" s="34" t="s">
        <v>133</v>
      </c>
    </row>
    <row r="45" customFormat="false" ht="12.75" hidden="false" customHeight="false" outlineLevel="0" collapsed="false">
      <c r="A45" s="34" t="s">
        <v>242</v>
      </c>
      <c r="B45" s="34" t="s">
        <v>77</v>
      </c>
      <c r="C45" s="34" t="s">
        <v>71</v>
      </c>
      <c r="D45" s="34" t="s">
        <v>244</v>
      </c>
      <c r="E45" s="34" t="s">
        <v>82</v>
      </c>
      <c r="F45" s="34" t="s">
        <v>78</v>
      </c>
      <c r="G45" s="36" t="n">
        <v>44242</v>
      </c>
      <c r="H45" s="18" t="n">
        <v>64395</v>
      </c>
      <c r="I45" s="34" t="s">
        <v>240</v>
      </c>
      <c r="J45" s="34" t="s">
        <v>245</v>
      </c>
    </row>
    <row r="46" customFormat="false" ht="12.75" hidden="false" customHeight="false" outlineLevel="0" collapsed="false">
      <c r="A46" s="34" t="s">
        <v>246</v>
      </c>
      <c r="B46" s="34" t="s">
        <v>247</v>
      </c>
      <c r="C46" s="34" t="s">
        <v>201</v>
      </c>
      <c r="D46" s="34" t="s">
        <v>248</v>
      </c>
      <c r="E46" s="34" t="s">
        <v>121</v>
      </c>
      <c r="F46" s="34" t="s">
        <v>249</v>
      </c>
      <c r="G46" s="36" t="n">
        <v>44141</v>
      </c>
      <c r="H46" s="18" t="n">
        <v>-57670</v>
      </c>
      <c r="I46" s="34" t="s">
        <v>51</v>
      </c>
      <c r="J46" s="34" t="s">
        <v>250</v>
      </c>
    </row>
    <row r="47" customFormat="false" ht="12.75" hidden="false" customHeight="false" outlineLevel="0" collapsed="false">
      <c r="A47" s="34"/>
      <c r="B47" s="34" t="s">
        <v>251</v>
      </c>
      <c r="C47" s="34" t="s">
        <v>71</v>
      </c>
      <c r="D47" s="34" t="s">
        <v>51</v>
      </c>
      <c r="E47" s="34" t="s">
        <v>73</v>
      </c>
      <c r="F47" s="34" t="s">
        <v>74</v>
      </c>
      <c r="G47" s="36" t="n">
        <v>44249</v>
      </c>
      <c r="H47" s="18" t="n">
        <v>-57670</v>
      </c>
      <c r="I47" s="34" t="s">
        <v>51</v>
      </c>
      <c r="J47" s="34" t="s">
        <v>133</v>
      </c>
    </row>
    <row r="48" customFormat="false" ht="12.75" hidden="false" customHeight="false" outlineLevel="0" collapsed="false">
      <c r="A48" s="34"/>
      <c r="B48" s="34" t="s">
        <v>251</v>
      </c>
      <c r="C48" s="34" t="s">
        <v>201</v>
      </c>
      <c r="D48" s="34" t="s">
        <v>51</v>
      </c>
      <c r="E48" s="34" t="s">
        <v>73</v>
      </c>
      <c r="F48" s="34" t="s">
        <v>249</v>
      </c>
      <c r="G48" s="36" t="n">
        <v>44249</v>
      </c>
      <c r="H48" s="18" t="n">
        <v>57670</v>
      </c>
      <c r="I48" s="34" t="s">
        <v>51</v>
      </c>
      <c r="J48" s="34" t="s">
        <v>133</v>
      </c>
    </row>
    <row r="49" customFormat="false" ht="12.75" hidden="false" customHeight="false" outlineLevel="0" collapsed="false">
      <c r="A49" s="34" t="s">
        <v>252</v>
      </c>
      <c r="B49" s="34" t="s">
        <v>139</v>
      </c>
      <c r="C49" s="34" t="s">
        <v>71</v>
      </c>
      <c r="D49" s="34" t="s">
        <v>253</v>
      </c>
      <c r="E49" s="34" t="s">
        <v>82</v>
      </c>
      <c r="F49" s="34" t="s">
        <v>74</v>
      </c>
      <c r="G49" s="36" t="n">
        <v>44111</v>
      </c>
      <c r="H49" s="18" t="n">
        <v>57670</v>
      </c>
      <c r="I49" s="34" t="s">
        <v>51</v>
      </c>
      <c r="J49" s="34" t="s">
        <v>99</v>
      </c>
    </row>
    <row r="50" customFormat="false" ht="12.75" hidden="false" customHeight="false" outlineLevel="0" collapsed="false">
      <c r="A50" s="34" t="s">
        <v>254</v>
      </c>
      <c r="B50" s="34" t="s">
        <v>255</v>
      </c>
      <c r="C50" s="34" t="s">
        <v>71</v>
      </c>
      <c r="D50" s="34" t="s">
        <v>256</v>
      </c>
      <c r="E50" s="34" t="s">
        <v>104</v>
      </c>
      <c r="F50" s="34" t="s">
        <v>257</v>
      </c>
      <c r="G50" s="36" t="n">
        <v>44141</v>
      </c>
      <c r="H50" s="18" t="n">
        <v>-341487</v>
      </c>
      <c r="I50" s="34" t="s">
        <v>55</v>
      </c>
      <c r="J50" s="34" t="s">
        <v>258</v>
      </c>
    </row>
    <row r="51" customFormat="false" ht="12.75" hidden="false" customHeight="false" outlineLevel="0" collapsed="false">
      <c r="A51" s="34" t="s">
        <v>259</v>
      </c>
      <c r="B51" s="34" t="s">
        <v>260</v>
      </c>
      <c r="C51" s="34" t="s">
        <v>71</v>
      </c>
      <c r="D51" s="34" t="s">
        <v>55</v>
      </c>
      <c r="E51" s="34" t="s">
        <v>73</v>
      </c>
      <c r="F51" s="34" t="s">
        <v>257</v>
      </c>
      <c r="G51" s="36" t="n">
        <v>44242</v>
      </c>
      <c r="H51" s="18" t="n">
        <v>341487</v>
      </c>
      <c r="I51" s="34" t="s">
        <v>55</v>
      </c>
      <c r="J51" s="34" t="s">
        <v>261</v>
      </c>
    </row>
    <row r="52" customFormat="false" ht="12.75" hidden="false" customHeight="false" outlineLevel="0" collapsed="false">
      <c r="A52" s="34" t="s">
        <v>259</v>
      </c>
      <c r="B52" s="34" t="s">
        <v>260</v>
      </c>
      <c r="C52" s="34" t="s">
        <v>71</v>
      </c>
      <c r="D52" s="34" t="s">
        <v>55</v>
      </c>
      <c r="E52" s="34" t="s">
        <v>73</v>
      </c>
      <c r="F52" s="34" t="s">
        <v>74</v>
      </c>
      <c r="G52" s="36" t="n">
        <v>44242</v>
      </c>
      <c r="H52" s="18" t="n">
        <v>-341487</v>
      </c>
      <c r="I52" s="34" t="s">
        <v>55</v>
      </c>
      <c r="J52" s="34" t="s">
        <v>261</v>
      </c>
    </row>
    <row r="53" customFormat="false" ht="12.75" hidden="false" customHeight="false" outlineLevel="0" collapsed="false">
      <c r="A53" s="34" t="s">
        <v>259</v>
      </c>
      <c r="B53" s="34" t="s">
        <v>70</v>
      </c>
      <c r="C53" s="34" t="s">
        <v>71</v>
      </c>
      <c r="D53" s="34" t="s">
        <v>262</v>
      </c>
      <c r="E53" s="34" t="s">
        <v>82</v>
      </c>
      <c r="F53" s="34" t="s">
        <v>74</v>
      </c>
      <c r="G53" s="36" t="n">
        <v>44242</v>
      </c>
      <c r="H53" s="18" t="n">
        <v>341487</v>
      </c>
      <c r="I53" s="34" t="s">
        <v>55</v>
      </c>
      <c r="J53" s="34" t="s">
        <v>245</v>
      </c>
    </row>
    <row r="54" customFormat="false" ht="12.75" hidden="false" customHeight="false" outlineLevel="0" collapsed="false">
      <c r="A54" s="34" t="s">
        <v>254</v>
      </c>
      <c r="B54" s="34" t="s">
        <v>255</v>
      </c>
      <c r="C54" s="34" t="s">
        <v>71</v>
      </c>
      <c r="D54" s="34" t="s">
        <v>256</v>
      </c>
      <c r="E54" s="34" t="s">
        <v>104</v>
      </c>
      <c r="F54" s="34" t="s">
        <v>263</v>
      </c>
      <c r="G54" s="36" t="n">
        <v>44141</v>
      </c>
      <c r="H54" s="18" t="n">
        <v>-37943</v>
      </c>
      <c r="I54" s="34" t="s">
        <v>72</v>
      </c>
      <c r="J54" s="34" t="s">
        <v>264</v>
      </c>
    </row>
    <row r="55" customFormat="false" ht="12.75" hidden="false" customHeight="false" outlineLevel="0" collapsed="false">
      <c r="A55" s="34" t="s">
        <v>246</v>
      </c>
      <c r="B55" s="34" t="s">
        <v>247</v>
      </c>
      <c r="C55" s="34" t="s">
        <v>201</v>
      </c>
      <c r="D55" s="34" t="s">
        <v>248</v>
      </c>
      <c r="E55" s="34" t="s">
        <v>121</v>
      </c>
      <c r="F55" s="34" t="s">
        <v>249</v>
      </c>
      <c r="G55" s="36" t="n">
        <v>44141</v>
      </c>
      <c r="H55" s="18" t="n">
        <v>-6000</v>
      </c>
      <c r="I55" s="34" t="s">
        <v>72</v>
      </c>
      <c r="J55" s="34" t="s">
        <v>250</v>
      </c>
    </row>
    <row r="56" customFormat="false" ht="12.75" hidden="false" customHeight="false" outlineLevel="0" collapsed="false">
      <c r="A56" s="34" t="s">
        <v>69</v>
      </c>
      <c r="B56" s="34" t="s">
        <v>265</v>
      </c>
      <c r="C56" s="34" t="s">
        <v>71</v>
      </c>
      <c r="D56" s="34" t="s">
        <v>72</v>
      </c>
      <c r="E56" s="34" t="s">
        <v>73</v>
      </c>
      <c r="F56" s="34" t="s">
        <v>74</v>
      </c>
      <c r="G56" s="36" t="n">
        <v>44270</v>
      </c>
      <c r="H56" s="18" t="n">
        <v>-8193</v>
      </c>
      <c r="I56" s="34" t="s">
        <v>72</v>
      </c>
      <c r="J56" s="34" t="s">
        <v>266</v>
      </c>
    </row>
    <row r="57" customFormat="false" ht="12.75" hidden="false" customHeight="false" outlineLevel="0" collapsed="false">
      <c r="A57" s="34" t="s">
        <v>69</v>
      </c>
      <c r="B57" s="34" t="s">
        <v>265</v>
      </c>
      <c r="C57" s="34" t="s">
        <v>201</v>
      </c>
      <c r="D57" s="34" t="s">
        <v>72</v>
      </c>
      <c r="E57" s="34" t="s">
        <v>73</v>
      </c>
      <c r="F57" s="34" t="s">
        <v>249</v>
      </c>
      <c r="G57" s="36" t="n">
        <v>44270</v>
      </c>
      <c r="H57" s="18" t="n">
        <v>6000</v>
      </c>
      <c r="I57" s="34" t="s">
        <v>72</v>
      </c>
      <c r="J57" s="34" t="s">
        <v>266</v>
      </c>
    </row>
    <row r="58" customFormat="false" ht="12.75" hidden="false" customHeight="false" outlineLevel="0" collapsed="false">
      <c r="A58" s="34" t="s">
        <v>69</v>
      </c>
      <c r="B58" s="34" t="s">
        <v>70</v>
      </c>
      <c r="C58" s="34" t="s">
        <v>71</v>
      </c>
      <c r="D58" s="34" t="s">
        <v>267</v>
      </c>
      <c r="E58" s="34" t="s">
        <v>82</v>
      </c>
      <c r="F58" s="34" t="s">
        <v>74</v>
      </c>
      <c r="G58" s="36" t="n">
        <v>44270</v>
      </c>
      <c r="H58" s="18" t="n">
        <v>46136</v>
      </c>
      <c r="I58" s="34" t="s">
        <v>72</v>
      </c>
      <c r="J58" s="34" t="s">
        <v>84</v>
      </c>
    </row>
    <row r="59" customFormat="false" ht="12.75" hidden="false" customHeight="false" outlineLevel="0" collapsed="false">
      <c r="A59" s="34" t="s">
        <v>268</v>
      </c>
      <c r="B59" s="34" t="s">
        <v>269</v>
      </c>
      <c r="C59" s="34" t="s">
        <v>71</v>
      </c>
      <c r="D59" s="34" t="s">
        <v>270</v>
      </c>
      <c r="E59" s="34" t="s">
        <v>121</v>
      </c>
      <c r="F59" s="34" t="s">
        <v>239</v>
      </c>
      <c r="G59" s="36" t="n">
        <v>44075</v>
      </c>
      <c r="H59" s="18" t="n">
        <v>-71550</v>
      </c>
      <c r="I59" s="34" t="s">
        <v>53</v>
      </c>
      <c r="J59" s="34" t="s">
        <v>271</v>
      </c>
    </row>
    <row r="60" customFormat="false" ht="12.75" hidden="false" customHeight="false" outlineLevel="0" collapsed="false">
      <c r="A60" s="34" t="s">
        <v>76</v>
      </c>
      <c r="B60" s="34" t="s">
        <v>265</v>
      </c>
      <c r="C60" s="34" t="s">
        <v>71</v>
      </c>
      <c r="D60" s="34" t="s">
        <v>53</v>
      </c>
      <c r="E60" s="34" t="s">
        <v>73</v>
      </c>
      <c r="F60" s="34" t="s">
        <v>239</v>
      </c>
      <c r="G60" s="36" t="n">
        <v>44270</v>
      </c>
      <c r="H60" s="18" t="n">
        <v>-2914</v>
      </c>
      <c r="I60" s="34" t="s">
        <v>53</v>
      </c>
      <c r="J60" s="34" t="s">
        <v>272</v>
      </c>
    </row>
    <row r="61" customFormat="false" ht="12.75" hidden="false" customHeight="false" outlineLevel="0" collapsed="false">
      <c r="A61" s="34" t="s">
        <v>76</v>
      </c>
      <c r="B61" s="34" t="s">
        <v>77</v>
      </c>
      <c r="C61" s="34" t="s">
        <v>71</v>
      </c>
      <c r="D61" s="34" t="s">
        <v>273</v>
      </c>
      <c r="E61" s="34" t="s">
        <v>82</v>
      </c>
      <c r="F61" s="34" t="s">
        <v>78</v>
      </c>
      <c r="G61" s="36" t="n">
        <v>44270</v>
      </c>
      <c r="H61" s="18" t="n">
        <v>74464</v>
      </c>
      <c r="I61" s="34" t="s">
        <v>53</v>
      </c>
      <c r="J61" s="34" t="s">
        <v>84</v>
      </c>
    </row>
    <row r="62" customFormat="false" ht="12.75" hidden="false" customHeight="false" outlineLevel="0" collapsed="false">
      <c r="A62" s="34" t="s">
        <v>236</v>
      </c>
      <c r="B62" s="34" t="s">
        <v>237</v>
      </c>
      <c r="C62" s="34" t="s">
        <v>201</v>
      </c>
      <c r="D62" s="34" t="s">
        <v>238</v>
      </c>
      <c r="E62" s="34" t="s">
        <v>104</v>
      </c>
      <c r="F62" s="34" t="s">
        <v>239</v>
      </c>
      <c r="G62" s="36" t="n">
        <v>44019</v>
      </c>
      <c r="H62" s="18" t="n">
        <v>-72795</v>
      </c>
      <c r="I62" s="34" t="s">
        <v>274</v>
      </c>
      <c r="J62" s="34" t="s">
        <v>275</v>
      </c>
    </row>
    <row r="63" customFormat="false" ht="12.75" hidden="false" customHeight="false" outlineLevel="0" collapsed="false">
      <c r="A63" s="34" t="s">
        <v>276</v>
      </c>
      <c r="B63" s="34" t="s">
        <v>265</v>
      </c>
      <c r="C63" s="34" t="s">
        <v>71</v>
      </c>
      <c r="D63" s="34" t="s">
        <v>274</v>
      </c>
      <c r="E63" s="34" t="s">
        <v>73</v>
      </c>
      <c r="F63" s="34" t="s">
        <v>277</v>
      </c>
      <c r="G63" s="36" t="n">
        <v>44270</v>
      </c>
      <c r="H63" s="18" t="n">
        <v>-97600</v>
      </c>
      <c r="I63" s="34" t="s">
        <v>274</v>
      </c>
      <c r="J63" s="34" t="s">
        <v>278</v>
      </c>
    </row>
    <row r="64" customFormat="false" ht="12.75" hidden="false" customHeight="false" outlineLevel="0" collapsed="false">
      <c r="A64" s="34" t="s">
        <v>276</v>
      </c>
      <c r="B64" s="34" t="s">
        <v>265</v>
      </c>
      <c r="C64" s="34" t="s">
        <v>201</v>
      </c>
      <c r="D64" s="34" t="s">
        <v>274</v>
      </c>
      <c r="E64" s="34" t="s">
        <v>73</v>
      </c>
      <c r="F64" s="34" t="s">
        <v>239</v>
      </c>
      <c r="G64" s="36" t="n">
        <v>44270</v>
      </c>
      <c r="H64" s="18" t="n">
        <v>72795</v>
      </c>
      <c r="I64" s="34" t="s">
        <v>274</v>
      </c>
      <c r="J64" s="34" t="s">
        <v>278</v>
      </c>
    </row>
    <row r="65" customFormat="false" ht="12.75" hidden="false" customHeight="false" outlineLevel="0" collapsed="false">
      <c r="A65" s="34" t="s">
        <v>276</v>
      </c>
      <c r="B65" s="34" t="s">
        <v>279</v>
      </c>
      <c r="C65" s="34" t="s">
        <v>71</v>
      </c>
      <c r="D65" s="34" t="s">
        <v>280</v>
      </c>
      <c r="E65" s="34" t="s">
        <v>82</v>
      </c>
      <c r="F65" s="34" t="s">
        <v>277</v>
      </c>
      <c r="G65" s="36" t="n">
        <v>44270</v>
      </c>
      <c r="H65" s="18" t="n">
        <v>97600</v>
      </c>
      <c r="I65" s="34" t="s">
        <v>274</v>
      </c>
      <c r="J65" s="34" t="s">
        <v>84</v>
      </c>
    </row>
    <row r="66" customFormat="false" ht="12.75" hidden="false" customHeight="false" outlineLevel="0" collapsed="false">
      <c r="A66" s="34" t="s">
        <v>281</v>
      </c>
      <c r="B66" s="34" t="s">
        <v>282</v>
      </c>
      <c r="C66" s="34" t="s">
        <v>71</v>
      </c>
      <c r="D66" s="34" t="s">
        <v>283</v>
      </c>
      <c r="E66" s="34" t="s">
        <v>121</v>
      </c>
      <c r="F66" s="34" t="s">
        <v>284</v>
      </c>
      <c r="G66" s="36" t="n">
        <v>43912</v>
      </c>
      <c r="H66" s="18" t="n">
        <v>-122000</v>
      </c>
      <c r="I66" s="34" t="s">
        <v>50</v>
      </c>
      <c r="J66" s="34" t="s">
        <v>285</v>
      </c>
    </row>
    <row r="67" customFormat="false" ht="12.75" hidden="false" customHeight="false" outlineLevel="0" collapsed="false">
      <c r="A67" s="34" t="s">
        <v>281</v>
      </c>
      <c r="B67" s="34" t="s">
        <v>286</v>
      </c>
      <c r="C67" s="34" t="s">
        <v>71</v>
      </c>
      <c r="D67" s="34" t="s">
        <v>50</v>
      </c>
      <c r="E67" s="34" t="s">
        <v>73</v>
      </c>
      <c r="F67" s="34" t="s">
        <v>284</v>
      </c>
      <c r="G67" s="36" t="n">
        <v>43912</v>
      </c>
      <c r="H67" s="18" t="n">
        <v>52456</v>
      </c>
      <c r="I67" s="34" t="s">
        <v>50</v>
      </c>
      <c r="J67" s="34"/>
    </row>
    <row r="68" customFormat="false" ht="12.75" hidden="false" customHeight="false" outlineLevel="0" collapsed="false">
      <c r="A68" s="34" t="s">
        <v>287</v>
      </c>
      <c r="B68" s="34" t="s">
        <v>288</v>
      </c>
      <c r="C68" s="34" t="s">
        <v>71</v>
      </c>
      <c r="D68" s="34" t="s">
        <v>289</v>
      </c>
      <c r="E68" s="34" t="s">
        <v>82</v>
      </c>
      <c r="F68" s="34" t="s">
        <v>146</v>
      </c>
      <c r="G68" s="36" t="n">
        <v>44270</v>
      </c>
      <c r="H68" s="18" t="n">
        <v>69544</v>
      </c>
      <c r="I68" s="34" t="s">
        <v>50</v>
      </c>
      <c r="J68" s="34" t="s">
        <v>84</v>
      </c>
    </row>
    <row r="69" customFormat="false" ht="12.75" hidden="false" customHeight="false" outlineLevel="0" collapsed="false">
      <c r="A69" s="34" t="s">
        <v>290</v>
      </c>
      <c r="B69" s="34" t="s">
        <v>291</v>
      </c>
      <c r="C69" s="34" t="s">
        <v>143</v>
      </c>
      <c r="D69" s="34" t="s">
        <v>56</v>
      </c>
      <c r="E69" s="34" t="s">
        <v>73</v>
      </c>
      <c r="F69" s="34" t="s">
        <v>239</v>
      </c>
      <c r="G69" s="36" t="n">
        <v>44225</v>
      </c>
      <c r="H69" s="18" t="n">
        <v>93080</v>
      </c>
      <c r="I69" s="34" t="s">
        <v>56</v>
      </c>
      <c r="J69" s="34"/>
    </row>
    <row r="70" customFormat="false" ht="12.75" hidden="false" customHeight="false" outlineLevel="0" collapsed="false">
      <c r="A70" s="34" t="s">
        <v>290</v>
      </c>
      <c r="B70" s="34" t="s">
        <v>291</v>
      </c>
      <c r="C70" s="34" t="s">
        <v>71</v>
      </c>
      <c r="D70" s="34" t="s">
        <v>56</v>
      </c>
      <c r="E70" s="34" t="s">
        <v>73</v>
      </c>
      <c r="F70" s="34" t="s">
        <v>78</v>
      </c>
      <c r="G70" s="36" t="n">
        <v>44225</v>
      </c>
      <c r="H70" s="18" t="n">
        <v>-43520</v>
      </c>
      <c r="I70" s="34" t="s">
        <v>56</v>
      </c>
      <c r="J70" s="34"/>
    </row>
    <row r="71" customFormat="false" ht="12.75" hidden="false" customHeight="false" outlineLevel="0" collapsed="false">
      <c r="A71" s="34" t="s">
        <v>290</v>
      </c>
      <c r="B71" s="34" t="s">
        <v>292</v>
      </c>
      <c r="C71" s="34" t="s">
        <v>143</v>
      </c>
      <c r="D71" s="34" t="s">
        <v>293</v>
      </c>
      <c r="E71" s="34" t="s">
        <v>121</v>
      </c>
      <c r="F71" s="34" t="s">
        <v>239</v>
      </c>
      <c r="G71" s="36" t="n">
        <v>44225</v>
      </c>
      <c r="H71" s="18" t="n">
        <v>-93080</v>
      </c>
      <c r="I71" s="34" t="s">
        <v>56</v>
      </c>
      <c r="J71" s="34" t="s">
        <v>294</v>
      </c>
    </row>
    <row r="72" customFormat="false" ht="12.75" hidden="false" customHeight="false" outlineLevel="0" collapsed="false">
      <c r="A72" s="34" t="s">
        <v>295</v>
      </c>
      <c r="B72" s="34" t="s">
        <v>296</v>
      </c>
      <c r="C72" s="34" t="s">
        <v>71</v>
      </c>
      <c r="D72" s="34" t="s">
        <v>297</v>
      </c>
      <c r="E72" s="34" t="s">
        <v>82</v>
      </c>
      <c r="F72" s="34" t="s">
        <v>78</v>
      </c>
      <c r="G72" s="36" t="n">
        <v>44270</v>
      </c>
      <c r="H72" s="18" t="n">
        <v>43520</v>
      </c>
      <c r="I72" s="34" t="s">
        <v>56</v>
      </c>
      <c r="J72" s="34" t="s">
        <v>84</v>
      </c>
    </row>
    <row r="73" customFormat="false" ht="12.75" hidden="false" customHeight="false" outlineLevel="0" collapsed="false">
      <c r="A73" s="34" t="s">
        <v>281</v>
      </c>
      <c r="B73" s="34" t="s">
        <v>282</v>
      </c>
      <c r="C73" s="34" t="s">
        <v>71</v>
      </c>
      <c r="D73" s="34" t="s">
        <v>50</v>
      </c>
      <c r="E73" s="34" t="s">
        <v>73</v>
      </c>
      <c r="F73" s="34" t="s">
        <v>284</v>
      </c>
      <c r="G73" s="36" t="n">
        <v>43912</v>
      </c>
      <c r="H73" s="18" t="n">
        <v>-52456</v>
      </c>
      <c r="I73" s="34" t="s">
        <v>298</v>
      </c>
      <c r="J73" s="34" t="s">
        <v>299</v>
      </c>
    </row>
    <row r="74" customFormat="false" ht="12.75" hidden="false" customHeight="false" outlineLevel="0" collapsed="false">
      <c r="A74" s="34" t="s">
        <v>281</v>
      </c>
      <c r="B74" s="34" t="s">
        <v>291</v>
      </c>
      <c r="C74" s="34" t="s">
        <v>71</v>
      </c>
      <c r="D74" s="34" t="s">
        <v>298</v>
      </c>
      <c r="E74" s="34" t="s">
        <v>73</v>
      </c>
      <c r="F74" s="34" t="s">
        <v>277</v>
      </c>
      <c r="G74" s="36" t="n">
        <v>43912</v>
      </c>
      <c r="H74" s="18" t="n">
        <v>27651</v>
      </c>
      <c r="I74" s="34" t="s">
        <v>298</v>
      </c>
      <c r="J74" s="34"/>
    </row>
    <row r="75" customFormat="false" ht="12.75" hidden="false" customHeight="false" outlineLevel="0" collapsed="false">
      <c r="A75" s="34" t="s">
        <v>276</v>
      </c>
      <c r="B75" s="34" t="s">
        <v>279</v>
      </c>
      <c r="C75" s="34" t="s">
        <v>71</v>
      </c>
      <c r="D75" s="34" t="s">
        <v>274</v>
      </c>
      <c r="E75" s="34" t="s">
        <v>73</v>
      </c>
      <c r="F75" s="34" t="s">
        <v>277</v>
      </c>
      <c r="G75" s="36" t="n">
        <v>44270</v>
      </c>
      <c r="H75" s="18" t="n">
        <v>24805</v>
      </c>
      <c r="I75" s="34" t="s">
        <v>298</v>
      </c>
      <c r="J75" s="34" t="s">
        <v>75</v>
      </c>
    </row>
    <row r="76" customFormat="false" ht="12.75" hidden="false" customHeight="false" outlineLevel="0" collapsed="false">
      <c r="A76" s="34" t="s">
        <v>300</v>
      </c>
      <c r="B76" s="34" t="s">
        <v>301</v>
      </c>
      <c r="C76" s="34" t="s">
        <v>71</v>
      </c>
      <c r="D76" s="34" t="s">
        <v>302</v>
      </c>
      <c r="E76" s="34" t="s">
        <v>121</v>
      </c>
      <c r="F76" s="34" t="s">
        <v>303</v>
      </c>
      <c r="G76" s="36" t="n">
        <v>43754</v>
      </c>
      <c r="H76" s="18" t="n">
        <v>-262540</v>
      </c>
      <c r="I76" s="34" t="s">
        <v>48</v>
      </c>
      <c r="J76" s="34" t="s">
        <v>304</v>
      </c>
    </row>
    <row r="77" customFormat="false" ht="12.75" hidden="false" customHeight="false" outlineLevel="0" collapsed="false">
      <c r="A77" s="34" t="s">
        <v>300</v>
      </c>
      <c r="B77" s="34" t="s">
        <v>305</v>
      </c>
      <c r="C77" s="34" t="s">
        <v>71</v>
      </c>
      <c r="D77" s="34" t="s">
        <v>48</v>
      </c>
      <c r="E77" s="34" t="s">
        <v>73</v>
      </c>
      <c r="F77" s="34" t="s">
        <v>105</v>
      </c>
      <c r="G77" s="36" t="n">
        <v>43754</v>
      </c>
      <c r="H77" s="18" t="n">
        <v>52508</v>
      </c>
      <c r="I77" s="34" t="s">
        <v>48</v>
      </c>
      <c r="J77" s="34"/>
    </row>
    <row r="78" customFormat="false" ht="12.75" hidden="false" customHeight="false" outlineLevel="0" collapsed="false">
      <c r="A78" s="34" t="s">
        <v>306</v>
      </c>
      <c r="B78" s="34" t="s">
        <v>307</v>
      </c>
      <c r="C78" s="34" t="s">
        <v>71</v>
      </c>
      <c r="D78" s="34" t="s">
        <v>100</v>
      </c>
      <c r="E78" s="34" t="s">
        <v>82</v>
      </c>
      <c r="F78" s="34" t="s">
        <v>105</v>
      </c>
      <c r="G78" s="36" t="n">
        <v>44270</v>
      </c>
      <c r="H78" s="18" t="n">
        <v>210032</v>
      </c>
      <c r="I78" s="34" t="s">
        <v>48</v>
      </c>
      <c r="J78" s="3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2:55:52Z</dcterms:created>
  <dc:creator>foServidorCartera</dc:creator>
  <dc:description/>
  <dc:language>en-US</dc:language>
  <cp:lastModifiedBy>Laura Reyes Bernal</cp:lastModifiedBy>
  <dcterms:modified xsi:type="dcterms:W3CDTF">2021-11-18T17:23:01Z</dcterms:modified>
  <cp:revision>0</cp:revision>
  <dc:subject/>
  <dc:title/>
</cp:coreProperties>
</file>